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138</definedName>
    <definedName function="false" hidden="true" localSheetId="0" name="_xlnm._FilterDatabase" vbProcedure="false">'420-пп (Отчёт)'!$A$54:$J$138</definedName>
    <definedName function="false" hidden="false" localSheetId="0" name="Par179" vbProcedure="false">'420-пп (Отчёт)'!$A$46</definedName>
    <definedName function="false" hidden="false" localSheetId="0" name="Par180" vbProcedure="false">'420-пп (Отчёт)'!$B$46</definedName>
    <definedName function="false" hidden="false" localSheetId="0" name="Par203" vbProcedure="false">'420-пп (Отчёт)'!$E$54</definedName>
    <definedName function="false" hidden="false" localSheetId="0" name="Par204" vbProcedure="false">'420-пп (Отчёт)'!$F$54</definedName>
    <definedName function="false" hidden="false" localSheetId="0" name="Par208" vbProcedure="false">#REF!</definedName>
    <definedName function="false" hidden="false" localSheetId="0" name="Par217" vbProcedure="false">'420-пп (Отчёт)'!$A$55</definedName>
    <definedName function="false" hidden="false" localSheetId="0" name="Par235" vbProcedure="false">'420-пп (Отчёт)'!$A$57</definedName>
    <definedName function="false" hidden="false" localSheetId="0" name="Par253" vbProcedure="false">'420-пп (Отчёт)'!$A$59</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68">
  <si>
    <t xml:space="preserve">СОГЛАСОВАНО</t>
  </si>
  <si>
    <t xml:space="preserve">УТВЕРЖДАЮ</t>
  </si>
  <si>
    <t xml:space="preserve">Министра социальной защиты населения Тверской области
_______________Е.В. Хохлова
"      "                      201    г.</t>
  </si>
  <si>
    <t xml:space="preserve">Директор государственного бюджетного учреждения "Вышневолоцкий дом-интернат для престарелых и инвалидов"</t>
  </si>
  <si>
    <t xml:space="preserve">______________А. В. Борисов
 "      "                      201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19</t>
    </r>
    <r>
      <rPr>
        <b val="true"/>
        <sz val="14"/>
        <rFont val="Times New Roman"/>
        <family val="1"/>
        <charset val="204"/>
      </rPr>
      <t xml:space="preserve"> </t>
    </r>
    <r>
      <rPr>
        <sz val="14"/>
        <rFont val="Times New Roman"/>
        <family val="1"/>
        <charset val="204"/>
      </rPr>
      <t xml:space="preserve">по </t>
    </r>
    <r>
      <rPr>
        <b val="true"/>
        <u val="single"/>
        <sz val="14"/>
        <rFont val="Times New Roman"/>
        <family val="1"/>
        <charset val="204"/>
      </rPr>
      <t xml:space="preserve">30.09.2019</t>
    </r>
  </si>
  <si>
    <r>
      <rPr>
        <sz val="14"/>
        <color rgb="FF000000"/>
        <rFont val="Times New Roman"/>
        <family val="1"/>
        <charset val="204"/>
      </rPr>
      <t xml:space="preserve">(6 месяцев, 9 месяцев</t>
    </r>
    <r>
      <rPr>
        <u val="single"/>
        <sz val="14"/>
        <color rgb="FF000000"/>
        <rFont val="Times New Roman"/>
        <family val="1"/>
        <charset val="204"/>
      </rPr>
      <t xml:space="preserve">,</t>
    </r>
    <r>
      <rPr>
        <sz val="14"/>
        <color rgb="FF000000"/>
        <rFont val="Times New Roman"/>
        <family val="1"/>
        <charset val="204"/>
      </rPr>
      <t xml:space="preserve"> </t>
    </r>
    <r>
      <rPr>
        <u val="single"/>
        <sz val="14"/>
        <color rgb="FF000000"/>
        <rFont val="Times New Roman"/>
        <family val="1"/>
        <charset val="204"/>
      </rPr>
      <t xml:space="preserve">год</t>
    </r>
    <r>
      <rPr>
        <sz val="14"/>
        <color rgb="FF000000"/>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280000000120003330522045001101000001006100101 </t>
  </si>
  <si>
    <t xml:space="preserve">Предоставление социального обслуживания в стационарной форме (предоставление социально-бытовых услуг)</t>
  </si>
  <si>
    <t xml:space="preserve">Численность граждан, получивших социальные услуги</t>
  </si>
  <si>
    <t xml:space="preserve">Человек</t>
  </si>
  <si>
    <t xml:space="preserve">280000000120003330522045001101200001002100101 </t>
  </si>
  <si>
    <t xml:space="preserve">280000000120003330522045001201000001005100101</t>
  </si>
  <si>
    <t xml:space="preserve">Предоставление социального обслуживания в стационарной форме (предоставление социально-медицинских услуг)</t>
  </si>
  <si>
    <t xml:space="preserve">280000000120003330522045001101200001001100101 </t>
  </si>
  <si>
    <t xml:space="preserve">280000000120003330522045001301000001004100101 </t>
  </si>
  <si>
    <t xml:space="preserve">Предоставление социального обслуживания в стационарной форме (предоставление социально-психологических услуг)</t>
  </si>
  <si>
    <t xml:space="preserve">280000000120003330522045001301200001000100101</t>
  </si>
  <si>
    <t xml:space="preserve">280000000120003330522045001401000001003100101 </t>
  </si>
  <si>
    <t xml:space="preserve">Предоставление социального обслуживания в стационарной форме (предоставление социально-педагогических услуг)</t>
  </si>
  <si>
    <t xml:space="preserve">280000000120003330522045001401200001009100101</t>
  </si>
  <si>
    <t xml:space="preserve">280000000120003330522045001501000001002100101 </t>
  </si>
  <si>
    <t xml:space="preserve">Предоставление социального обслуживания в стационарной форме (предоставление социально-трудовых услуг)</t>
  </si>
  <si>
    <t xml:space="preserve">280000000120003330522045001401200001008100101 </t>
  </si>
  <si>
    <t xml:space="preserve">280000000120003330522045001601000001001100101 </t>
  </si>
  <si>
    <t xml:space="preserve">Предоставление социального обслуживания в стационарной форме (предоставление социально-правовых услуг)</t>
  </si>
  <si>
    <t xml:space="preserve">280000000120003330522045001401200001007100101 </t>
  </si>
  <si>
    <t xml:space="preserve">280000000120003330522045001701000001000100101 </t>
  </si>
  <si>
    <t xml:space="preserve">Предоставление социального обслуживания в стационарной форме (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280000000120003330522045001401200001006100101 </t>
  </si>
  <si>
    <t xml:space="preserve">22879000Р69000300003001</t>
  </si>
  <si>
    <t xml:space="preserve">Затраты на оказание услуги (выполнение работы)</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1</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2</t>
  </si>
  <si>
    <t xml:space="preserve">Количество нарушений санитарного законодательства в отчетном году, выявленных при проведении проверок</t>
  </si>
  <si>
    <t xml:space="preserve">1.3</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4</t>
  </si>
  <si>
    <t xml:space="preserve">Удовлетворенность получателей социальных услуг в оказанных социальных услугах</t>
  </si>
  <si>
    <t xml:space="preserve">1.5</t>
  </si>
  <si>
    <t xml:space="preserve">Укомплектование организации специалистами, оказывающими социальные услуги</t>
  </si>
  <si>
    <t xml:space="preserve">2</t>
  </si>
  <si>
    <t xml:space="preserve">2.1</t>
  </si>
  <si>
    <t xml:space="preserve">2.2</t>
  </si>
  <si>
    <t xml:space="preserve">2.3</t>
  </si>
  <si>
    <t xml:space="preserve">2.4</t>
  </si>
  <si>
    <t xml:space="preserve">2.5</t>
  </si>
  <si>
    <t xml:space="preserve">3</t>
  </si>
  <si>
    <t xml:space="preserve">280000000120003330522045001201000001005100101 </t>
  </si>
  <si>
    <t xml:space="preserve">3.1</t>
  </si>
  <si>
    <t xml:space="preserve">3.2</t>
  </si>
  <si>
    <t xml:space="preserve">3.3</t>
  </si>
  <si>
    <t xml:space="preserve">3.4</t>
  </si>
  <si>
    <t xml:space="preserve">3.5</t>
  </si>
  <si>
    <t xml:space="preserve">4</t>
  </si>
  <si>
    <t xml:space="preserve">4.1</t>
  </si>
  <si>
    <t xml:space="preserve">4.2</t>
  </si>
  <si>
    <t xml:space="preserve">4.3</t>
  </si>
  <si>
    <t xml:space="preserve">4.4</t>
  </si>
  <si>
    <t xml:space="preserve">4.5</t>
  </si>
  <si>
    <t xml:space="preserve">5</t>
  </si>
  <si>
    <t xml:space="preserve">5.1</t>
  </si>
  <si>
    <t xml:space="preserve">5.2</t>
  </si>
  <si>
    <t xml:space="preserve">5.3</t>
  </si>
  <si>
    <t xml:space="preserve">5.4</t>
  </si>
  <si>
    <t xml:space="preserve">5.5</t>
  </si>
  <si>
    <t xml:space="preserve">6</t>
  </si>
  <si>
    <t xml:space="preserve">6.1</t>
  </si>
  <si>
    <t xml:space="preserve">6.2</t>
  </si>
  <si>
    <t xml:space="preserve">Предоставление социального обслуживания в стационарной форме</t>
  </si>
  <si>
    <t xml:space="preserve">6.3</t>
  </si>
  <si>
    <t xml:space="preserve">6.4</t>
  </si>
  <si>
    <t xml:space="preserve">6.5</t>
  </si>
  <si>
    <t xml:space="preserve">280000000120003330522045001401000001003100101</t>
  </si>
  <si>
    <t xml:space="preserve">7.1</t>
  </si>
  <si>
    <t xml:space="preserve">7.2</t>
  </si>
  <si>
    <t xml:space="preserve">7.3</t>
  </si>
  <si>
    <t xml:space="preserve">7.4</t>
  </si>
  <si>
    <t xml:space="preserve">7.5</t>
  </si>
  <si>
    <t xml:space="preserve">8</t>
  </si>
  <si>
    <t xml:space="preserve">8.1</t>
  </si>
  <si>
    <t xml:space="preserve">8.2</t>
  </si>
  <si>
    <t xml:space="preserve">8.3</t>
  </si>
  <si>
    <t xml:space="preserve">8.4</t>
  </si>
  <si>
    <t xml:space="preserve">8.5</t>
  </si>
  <si>
    <t xml:space="preserve">9</t>
  </si>
  <si>
    <t xml:space="preserve">9.1</t>
  </si>
  <si>
    <t xml:space="preserve">9.2</t>
  </si>
  <si>
    <t xml:space="preserve">9.3</t>
  </si>
  <si>
    <t xml:space="preserve">9.4</t>
  </si>
  <si>
    <t xml:space="preserve">9.5</t>
  </si>
  <si>
    <t xml:space="preserve">10</t>
  </si>
  <si>
    <t xml:space="preserve">10.1</t>
  </si>
  <si>
    <t xml:space="preserve">10.2</t>
  </si>
  <si>
    <t xml:space="preserve">10.3</t>
  </si>
  <si>
    <t xml:space="preserve">10.4</t>
  </si>
  <si>
    <t xml:space="preserve">10.5</t>
  </si>
  <si>
    <t xml:space="preserve">11</t>
  </si>
  <si>
    <t xml:space="preserve">11.1</t>
  </si>
  <si>
    <t xml:space="preserve">11.2</t>
  </si>
  <si>
    <t xml:space="preserve">11.3</t>
  </si>
  <si>
    <t xml:space="preserve">11.4</t>
  </si>
  <si>
    <t xml:space="preserve">11.5</t>
  </si>
  <si>
    <t xml:space="preserve">12</t>
  </si>
  <si>
    <t xml:space="preserve">12.1</t>
  </si>
  <si>
    <t xml:space="preserve">12.2</t>
  </si>
  <si>
    <t xml:space="preserve">12.3</t>
  </si>
  <si>
    <t xml:space="preserve">12.4</t>
  </si>
  <si>
    <t xml:space="preserve">12.5</t>
  </si>
  <si>
    <t xml:space="preserve">13</t>
  </si>
  <si>
    <t xml:space="preserve">13.1</t>
  </si>
  <si>
    <t xml:space="preserve">13.2</t>
  </si>
  <si>
    <t xml:space="preserve">13.3</t>
  </si>
  <si>
    <t xml:space="preserve">13.4</t>
  </si>
  <si>
    <t xml:space="preserve">13.5</t>
  </si>
  <si>
    <t xml:space="preserve">14</t>
  </si>
  <si>
    <t xml:space="preserve">14.1</t>
  </si>
  <si>
    <t xml:space="preserve">14.2</t>
  </si>
  <si>
    <t xml:space="preserve">14.3</t>
  </si>
  <si>
    <t xml:space="preserve">14.4</t>
  </si>
  <si>
    <t xml:space="preserve">14.5</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0"/>
  </numFmts>
  <fonts count="20">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name val="Times New Roman"/>
      <family val="1"/>
      <charset val="204"/>
    </font>
    <font>
      <sz val="14"/>
      <color rgb="FF000000"/>
      <name val="Calibri"/>
      <family val="2"/>
      <charset val="204"/>
    </font>
    <font>
      <sz val="11"/>
      <color rgb="FF000000"/>
      <name val="Times New Roman"/>
      <family val="1"/>
      <charset val="204"/>
    </font>
    <font>
      <sz val="11"/>
      <name val="Times New Roman"/>
      <family val="1"/>
      <charset val="204"/>
    </font>
    <font>
      <sz val="14"/>
      <color rgb="FF000080"/>
      <name val="Times New Roman"/>
      <family val="1"/>
      <charset val="204"/>
    </font>
    <font>
      <sz val="11"/>
      <color rgb="FF000080"/>
      <name val="Times New Roman"/>
      <family val="1"/>
      <charset val="204"/>
    </font>
    <font>
      <sz val="8"/>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3" borderId="0" xfId="20" applyFont="false" applyBorder="true" applyAlignment="false" applyProtection="true">
      <alignment horizontal="right" vertical="top" textRotation="0" wrapText="false" indent="0" shrinkToFit="tru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4" fillId="3" borderId="0" xfId="21" applyFont="false" applyBorder="true" applyAlignment="false" applyProtection="true">
      <alignment horizontal="right" vertical="top"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5" fontId="15"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19" fillId="3" borderId="1" xfId="0" applyFont="true" applyBorder="true" applyAlignment="true" applyProtection="false">
      <alignment horizontal="general" vertical="top" textRotation="0" wrapText="true" indent="0" shrinkToFit="false"/>
      <protection locked="true" hidden="false"/>
    </xf>
    <xf numFmtId="169" fontId="19" fillId="3"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6120</xdr:colOff>
      <xdr:row>23</xdr:row>
      <xdr:rowOff>123480</xdr:rowOff>
    </xdr:to>
    <xdr:sp>
      <xdr:nvSpPr>
        <xdr:cNvPr id="0" name="AutoShape 182"/>
        <xdr:cNvSpPr/>
      </xdr:nvSpPr>
      <xdr:spPr>
        <a:xfrm>
          <a:off x="24858720" y="116625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200</xdr:rowOff>
    </xdr:from>
    <xdr:to>
      <xdr:col>9</xdr:col>
      <xdr:colOff>1677600</xdr:colOff>
      <xdr:row>23</xdr:row>
      <xdr:rowOff>107640</xdr:rowOff>
    </xdr:to>
    <xdr:pic>
      <xdr:nvPicPr>
        <xdr:cNvPr id="1" name="Рисунок 1" descr=""/>
        <xdr:cNvPicPr/>
      </xdr:nvPicPr>
      <xdr:blipFill>
        <a:blip r:embed="rId1"/>
        <a:stretch/>
      </xdr:blipFill>
      <xdr:spPr>
        <a:xfrm>
          <a:off x="24818040" y="11639880"/>
          <a:ext cx="1467000" cy="198720"/>
        </a:xfrm>
        <a:prstGeom prst="rect">
          <a:avLst/>
        </a:prstGeom>
        <a:ln w="0">
          <a:noFill/>
        </a:ln>
      </xdr:spPr>
    </xdr:pic>
    <xdr:clientData/>
  </xdr:twoCellAnchor>
  <xdr:twoCellAnchor editAs="oneCell">
    <xdr:from>
      <xdr:col>9</xdr:col>
      <xdr:colOff>251280</xdr:colOff>
      <xdr:row>22</xdr:row>
      <xdr:rowOff>1388880</xdr:rowOff>
    </xdr:from>
    <xdr:to>
      <xdr:col>9</xdr:col>
      <xdr:colOff>1716120</xdr:colOff>
      <xdr:row>23</xdr:row>
      <xdr:rowOff>123480</xdr:rowOff>
    </xdr:to>
    <xdr:sp>
      <xdr:nvSpPr>
        <xdr:cNvPr id="2" name="AutoShape 182"/>
        <xdr:cNvSpPr/>
      </xdr:nvSpPr>
      <xdr:spPr>
        <a:xfrm>
          <a:off x="24858720" y="116625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200</xdr:rowOff>
    </xdr:from>
    <xdr:to>
      <xdr:col>9</xdr:col>
      <xdr:colOff>1677600</xdr:colOff>
      <xdr:row>23</xdr:row>
      <xdr:rowOff>107640</xdr:rowOff>
    </xdr:to>
    <xdr:pic>
      <xdr:nvPicPr>
        <xdr:cNvPr id="3" name="Рисунок 1" descr=""/>
        <xdr:cNvPicPr/>
      </xdr:nvPicPr>
      <xdr:blipFill>
        <a:blip r:embed="rId2"/>
        <a:stretch/>
      </xdr:blipFill>
      <xdr:spPr>
        <a:xfrm>
          <a:off x="24818040" y="11639880"/>
          <a:ext cx="1467000" cy="19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pageBreakPreview" topLeftCell="A133" colorId="64" zoomScale="73" zoomScaleNormal="100" zoomScalePageLayoutView="73" workbookViewId="0">
      <selection pane="topLeft" activeCell="J45" activeCellId="0" sqref="J45"/>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68.1"/>
    <col collapsed="false" customWidth="true" hidden="false" outlineLevel="0" max="3" min="3" style="0" width="50.88"/>
    <col collapsed="false" customWidth="true" hidden="false" outlineLevel="0" max="4" min="4" style="0" width="54.99"/>
    <col collapsed="false" customWidth="true" hidden="false" outlineLevel="0" max="5" min="5" style="0" width="37.66"/>
    <col collapsed="false" customWidth="true" hidden="false" outlineLevel="0" max="6" min="6" style="0" width="35.87"/>
    <col collapsed="false" customWidth="true" hidden="false" outlineLevel="0" max="7" min="7" style="0" width="34.32"/>
    <col collapsed="false" customWidth="true" hidden="false" outlineLevel="0" max="8" min="8" style="0" width="26.32"/>
    <col collapsed="false" customWidth="true" hidden="false" outlineLevel="0" max="9" min="9" style="1" width="33.1"/>
    <col collapsed="false" customWidth="true" hidden="false" outlineLevel="0" max="10" min="10" style="0" width="29.43"/>
    <col collapsed="false" customWidth="true" hidden="false" outlineLevel="0" max="11" min="11" style="0" width="27.32"/>
    <col collapsed="false" customWidth="true" hidden="false" outlineLevel="0" max="12" min="12" style="0" width="26.32"/>
  </cols>
  <sheetData>
    <row r="1" customFormat="false" ht="43.5" hidden="false" customHeight="true" outlineLevel="0" collapsed="false">
      <c r="A1" s="2" t="s">
        <v>0</v>
      </c>
      <c r="B1" s="2"/>
      <c r="C1" s="3"/>
      <c r="G1" s="4" t="s">
        <v>1</v>
      </c>
    </row>
    <row r="2" customFormat="false" ht="45" hidden="false" customHeight="true" outlineLevel="0" collapsed="false">
      <c r="A2" s="5" t="s">
        <v>2</v>
      </c>
      <c r="B2" s="5"/>
      <c r="C2" s="6"/>
      <c r="G2" s="7" t="s">
        <v>3</v>
      </c>
    </row>
    <row r="3" customFormat="false" ht="48.75" hidden="false" customHeight="true" outlineLevel="0" collapsed="false">
      <c r="A3" s="5"/>
      <c r="B3" s="5"/>
      <c r="C3" s="6"/>
      <c r="G3" s="7"/>
    </row>
    <row r="4" customFormat="false" ht="46.8" hidden="false" customHeight="false" outlineLevel="0" collapsed="false">
      <c r="A4" s="5"/>
      <c r="B4" s="5"/>
      <c r="C4" s="6"/>
      <c r="G4" s="8" t="s">
        <v>4</v>
      </c>
    </row>
    <row r="5" customFormat="false" ht="17.4" hidden="false" customHeight="false" outlineLevel="0" collapsed="false">
      <c r="A5" s="9" t="s">
        <v>5</v>
      </c>
      <c r="B5" s="9"/>
      <c r="C5" s="9"/>
      <c r="D5" s="9"/>
      <c r="E5" s="9"/>
      <c r="F5" s="9"/>
      <c r="G5" s="9"/>
    </row>
    <row r="6" customFormat="false" ht="18" hidden="false" customHeight="false" outlineLevel="0" collapsed="false">
      <c r="A6" s="10" t="s">
        <v>6</v>
      </c>
      <c r="B6" s="10"/>
      <c r="C6" s="10"/>
      <c r="D6" s="10"/>
      <c r="E6" s="10"/>
      <c r="F6" s="10"/>
      <c r="G6" s="10"/>
    </row>
    <row r="7" customFormat="false" ht="18" hidden="false" customHeight="false" outlineLevel="0" collapsed="false">
      <c r="A7" s="11" t="s">
        <v>7</v>
      </c>
      <c r="B7" s="11"/>
      <c r="C7" s="11"/>
      <c r="D7" s="11"/>
      <c r="E7" s="11"/>
      <c r="F7" s="11"/>
      <c r="G7" s="11"/>
    </row>
    <row r="8" customFormat="false" ht="18" hidden="false" customHeight="false" outlineLevel="0" collapsed="false">
      <c r="A8" s="10" t="s">
        <v>8</v>
      </c>
      <c r="B8" s="10"/>
      <c r="C8" s="10"/>
      <c r="D8" s="10"/>
      <c r="E8" s="10"/>
      <c r="F8" s="10"/>
      <c r="G8" s="10"/>
    </row>
    <row r="9" customFormat="false" ht="18" hidden="false" customHeight="false" outlineLevel="0" collapsed="false">
      <c r="A9" s="10"/>
      <c r="B9" s="10"/>
      <c r="C9" s="10"/>
      <c r="D9" s="10"/>
      <c r="E9" s="10"/>
      <c r="F9" s="10"/>
      <c r="G9" s="10"/>
    </row>
    <row r="10" customFormat="false" ht="18" hidden="false" customHeight="false" outlineLevel="0" collapsed="false">
      <c r="A10" s="10" t="s">
        <v>9</v>
      </c>
      <c r="B10" s="10"/>
      <c r="C10" s="10"/>
      <c r="D10" s="10"/>
      <c r="E10" s="10"/>
      <c r="F10" s="10"/>
      <c r="G10" s="10"/>
    </row>
    <row r="11" customFormat="false" ht="18" hidden="false" customHeight="false" outlineLevel="0" collapsed="false">
      <c r="A11" s="10" t="s">
        <v>10</v>
      </c>
      <c r="B11" s="10"/>
      <c r="C11" s="10"/>
      <c r="D11" s="10"/>
      <c r="E11" s="10"/>
      <c r="F11" s="10"/>
      <c r="G11" s="10"/>
    </row>
    <row r="12" customFormat="false" ht="11.25" hidden="false" customHeight="true" outlineLevel="0" collapsed="false">
      <c r="A12" s="10"/>
      <c r="B12" s="10"/>
      <c r="C12" s="10"/>
      <c r="D12" s="10"/>
      <c r="E12" s="10"/>
      <c r="F12" s="10"/>
      <c r="G12" s="10"/>
    </row>
    <row r="13" customFormat="false" ht="18" hidden="false" customHeight="false" outlineLevel="0" collapsed="false">
      <c r="A13" s="10" t="s">
        <v>11</v>
      </c>
      <c r="B13" s="10"/>
      <c r="C13" s="10"/>
      <c r="D13" s="10"/>
      <c r="E13" s="10"/>
      <c r="F13" s="10"/>
      <c r="G13" s="10"/>
    </row>
    <row r="14" customFormat="false" ht="18" hidden="false" customHeight="false" outlineLevel="0" collapsed="false">
      <c r="A14" s="10" t="s">
        <v>12</v>
      </c>
      <c r="B14" s="10"/>
      <c r="C14" s="10"/>
      <c r="D14" s="10"/>
      <c r="E14" s="10"/>
      <c r="F14" s="10"/>
      <c r="G14" s="10"/>
    </row>
    <row r="15" customFormat="false" ht="18.75" hidden="false" customHeight="true" outlineLevel="0" collapsed="false">
      <c r="A15" s="12"/>
      <c r="B15" s="12"/>
      <c r="C15" s="12"/>
      <c r="D15" s="12"/>
      <c r="E15" s="12"/>
      <c r="F15" s="12"/>
      <c r="G15" s="12"/>
    </row>
    <row r="16" customFormat="false" ht="183"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40.25" hidden="false" customHeight="true" outlineLevel="0" collapsed="false">
      <c r="A18" s="16"/>
      <c r="B18" s="16" t="n">
        <v>39946400</v>
      </c>
      <c r="C18" s="17" t="n">
        <v>51166923.15</v>
      </c>
      <c r="D18" s="16" t="n">
        <v>0</v>
      </c>
      <c r="E18" s="17" t="n">
        <v>73780454.13</v>
      </c>
      <c r="F18" s="16" t="n">
        <f aca="false">E18/(B18+C18+D18)</f>
        <v>0.809765812279014</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0" t="s">
        <v>21</v>
      </c>
      <c r="B20" s="10"/>
      <c r="C20" s="10"/>
      <c r="D20" s="10"/>
      <c r="E20" s="10"/>
      <c r="F20" s="10"/>
      <c r="G20" s="10"/>
    </row>
    <row r="21" customFormat="false" ht="18" hidden="false" customHeight="false" outlineLevel="0" collapsed="false">
      <c r="A21" s="10" t="s">
        <v>22</v>
      </c>
      <c r="B21" s="10"/>
      <c r="C21" s="10"/>
      <c r="D21" s="10"/>
      <c r="E21" s="10"/>
      <c r="F21" s="10"/>
      <c r="G21" s="10"/>
    </row>
    <row r="22" customFormat="false" ht="15" hidden="false" customHeight="true" outlineLevel="0" collapsed="false">
      <c r="A22" s="12"/>
      <c r="B22" s="12"/>
      <c r="C22" s="12"/>
      <c r="D22" s="12"/>
      <c r="E22" s="12"/>
      <c r="F22" s="12"/>
      <c r="G22" s="12"/>
    </row>
    <row r="23" customFormat="false" ht="114.75" hidden="false" customHeight="true" outlineLevel="0" collapsed="false">
      <c r="A23" s="23" t="s">
        <v>13</v>
      </c>
      <c r="B23" s="13" t="s">
        <v>23</v>
      </c>
      <c r="C23" s="13" t="s">
        <v>24</v>
      </c>
      <c r="D23" s="13" t="s">
        <v>25</v>
      </c>
      <c r="E23" s="13" t="s">
        <v>26</v>
      </c>
      <c r="F23" s="13" t="s">
        <v>27</v>
      </c>
      <c r="G23" s="13" t="s">
        <v>28</v>
      </c>
      <c r="H23" s="13" t="s">
        <v>29</v>
      </c>
      <c r="I23" s="13" t="s">
        <v>30</v>
      </c>
      <c r="J23" s="23" t="s">
        <v>31</v>
      </c>
      <c r="K23" s="23" t="s">
        <v>32</v>
      </c>
      <c r="L23" s="23" t="s">
        <v>33</v>
      </c>
    </row>
    <row r="24" customFormat="false" ht="80.25" hidden="false" customHeight="true" outlineLevel="0" collapsed="false">
      <c r="A24" s="23"/>
      <c r="B24" s="13"/>
      <c r="C24" s="13"/>
      <c r="D24" s="13"/>
      <c r="E24" s="13"/>
      <c r="F24" s="13"/>
      <c r="G24" s="13"/>
      <c r="H24" s="13"/>
      <c r="I24" s="13"/>
      <c r="J24" s="23"/>
      <c r="K24" s="23"/>
      <c r="L24" s="23"/>
    </row>
    <row r="25" customFormat="false" ht="18" hidden="false" customHeight="false" outlineLevel="0" collapsed="false">
      <c r="A25" s="15" t="n">
        <v>1</v>
      </c>
      <c r="B25" s="15" t="n">
        <v>2</v>
      </c>
      <c r="C25" s="15" t="n">
        <v>3</v>
      </c>
      <c r="D25" s="15" t="n">
        <v>4</v>
      </c>
      <c r="E25" s="15" t="n">
        <v>5</v>
      </c>
      <c r="F25" s="15" t="n">
        <v>6</v>
      </c>
      <c r="G25" s="15" t="n">
        <v>7</v>
      </c>
      <c r="H25" s="24" t="n">
        <v>8</v>
      </c>
      <c r="I25" s="23" t="n">
        <v>9</v>
      </c>
      <c r="J25" s="24" t="n">
        <v>10</v>
      </c>
      <c r="K25" s="24" t="n">
        <v>11</v>
      </c>
      <c r="L25" s="24" t="n">
        <v>12</v>
      </c>
    </row>
    <row r="26" s="32" customFormat="true" ht="41.4" hidden="false" customHeight="false" outlineLevel="0" collapsed="false">
      <c r="A26" s="23" t="n">
        <v>1</v>
      </c>
      <c r="B26" s="25" t="s">
        <v>34</v>
      </c>
      <c r="C26" s="25" t="s">
        <v>35</v>
      </c>
      <c r="D26" s="25" t="s">
        <v>36</v>
      </c>
      <c r="E26" s="25" t="s">
        <v>37</v>
      </c>
      <c r="F26" s="26" t="n">
        <v>313</v>
      </c>
      <c r="G26" s="27" t="n">
        <v>313</v>
      </c>
      <c r="H26" s="28" t="n">
        <f aca="false">G26/F26</f>
        <v>1</v>
      </c>
      <c r="I26" s="29" t="n">
        <v>4532077.24</v>
      </c>
      <c r="J26" s="17" t="n">
        <f aca="false">I26/SUM($I$26:$I$39)</f>
        <v>0.0874969360835653</v>
      </c>
      <c r="K26" s="30" t="n">
        <f aca="false">SUM(H26*J26,H27*J27,H28*J28,H29*J29,H30*J30,H31*J31,H32*J32,H33*J33,H34*J34,H35*J35,H36*J36,H37*J37,H38*J38,H39*J39)</f>
        <v>0.962075848303393</v>
      </c>
      <c r="L26" s="31"/>
    </row>
    <row r="27" s="34" customFormat="true" ht="41.4" hidden="false" customHeight="false" outlineLevel="0" collapsed="false">
      <c r="A27" s="24"/>
      <c r="B27" s="25" t="s">
        <v>38</v>
      </c>
      <c r="C27" s="25" t="s">
        <v>35</v>
      </c>
      <c r="D27" s="25" t="s">
        <v>36</v>
      </c>
      <c r="E27" s="25" t="s">
        <v>37</v>
      </c>
      <c r="F27" s="26" t="n">
        <v>188</v>
      </c>
      <c r="G27" s="27" t="n">
        <v>169</v>
      </c>
      <c r="H27" s="28" t="n">
        <f aca="false">G27/F27</f>
        <v>0.898936170212766</v>
      </c>
      <c r="I27" s="29" t="n">
        <v>2722142.24</v>
      </c>
      <c r="J27" s="16" t="n">
        <f aca="false">I27/SUM($I$26:$I$39)</f>
        <v>0.0525540702354961</v>
      </c>
      <c r="K27" s="30"/>
      <c r="L27" s="33"/>
    </row>
    <row r="28" s="32" customFormat="true" ht="41.4" hidden="false" customHeight="false" outlineLevel="0" collapsed="false">
      <c r="A28" s="23"/>
      <c r="B28" s="25" t="s">
        <v>39</v>
      </c>
      <c r="C28" s="25" t="s">
        <v>40</v>
      </c>
      <c r="D28" s="25" t="s">
        <v>36</v>
      </c>
      <c r="E28" s="25" t="s">
        <v>37</v>
      </c>
      <c r="F28" s="26" t="n">
        <v>313</v>
      </c>
      <c r="G28" s="27" t="n">
        <v>313</v>
      </c>
      <c r="H28" s="28" t="n">
        <f aca="false">G28/F28</f>
        <v>1</v>
      </c>
      <c r="I28" s="29" t="n">
        <v>26215518.45</v>
      </c>
      <c r="J28" s="17" t="n">
        <f aca="false">I28/SUM($I$26:$I$39)</f>
        <v>0.506120575786386</v>
      </c>
      <c r="K28" s="30"/>
      <c r="L28" s="31"/>
    </row>
    <row r="29" s="34" customFormat="true" ht="41.4" hidden="false" customHeight="false" outlineLevel="0" collapsed="false">
      <c r="A29" s="24"/>
      <c r="B29" s="35" t="s">
        <v>41</v>
      </c>
      <c r="C29" s="25" t="s">
        <v>40</v>
      </c>
      <c r="D29" s="25" t="s">
        <v>36</v>
      </c>
      <c r="E29" s="25" t="s">
        <v>37</v>
      </c>
      <c r="F29" s="26" t="n">
        <v>188</v>
      </c>
      <c r="G29" s="27" t="n">
        <v>169</v>
      </c>
      <c r="H29" s="28" t="n">
        <f aca="false">G29/F29</f>
        <v>0.898936170212766</v>
      </c>
      <c r="I29" s="29" t="n">
        <v>15746062.2</v>
      </c>
      <c r="J29" s="16" t="n">
        <f aca="false">I29/SUM($I$26:$I$39)</f>
        <v>0.303995745200769</v>
      </c>
      <c r="K29" s="30"/>
      <c r="L29" s="33"/>
    </row>
    <row r="30" s="34" customFormat="true" ht="41.4" hidden="false" customHeight="false" outlineLevel="0" collapsed="false">
      <c r="A30" s="24"/>
      <c r="B30" s="25" t="s">
        <v>42</v>
      </c>
      <c r="C30" s="25" t="s">
        <v>43</v>
      </c>
      <c r="D30" s="25" t="s">
        <v>36</v>
      </c>
      <c r="E30" s="25" t="s">
        <v>37</v>
      </c>
      <c r="F30" s="26" t="n">
        <v>313</v>
      </c>
      <c r="G30" s="27" t="n">
        <v>313</v>
      </c>
      <c r="H30" s="28" t="n">
        <f aca="false">G30/F30</f>
        <v>1</v>
      </c>
      <c r="I30" s="29" t="n">
        <v>463274.43</v>
      </c>
      <c r="J30" s="16" t="n">
        <f aca="false">I30/SUM($I$26:$I$39)</f>
        <v>0.00894404288459571</v>
      </c>
      <c r="K30" s="30"/>
      <c r="L30" s="33"/>
    </row>
    <row r="31" s="34" customFormat="true" ht="41.4" hidden="false" customHeight="false" outlineLevel="0" collapsed="false">
      <c r="A31" s="24"/>
      <c r="B31" s="25" t="s">
        <v>44</v>
      </c>
      <c r="C31" s="25" t="s">
        <v>43</v>
      </c>
      <c r="D31" s="25" t="s">
        <v>36</v>
      </c>
      <c r="E31" s="25" t="s">
        <v>37</v>
      </c>
      <c r="F31" s="26" t="n">
        <v>188</v>
      </c>
      <c r="G31" s="27" t="n">
        <v>169</v>
      </c>
      <c r="H31" s="28" t="n">
        <f aca="false">G31/F31</f>
        <v>0.898936170212766</v>
      </c>
      <c r="I31" s="29" t="n">
        <v>278260.68</v>
      </c>
      <c r="J31" s="16" t="n">
        <f aca="false">I31/SUM($I$26:$I$39)</f>
        <v>0.00537214077413416</v>
      </c>
      <c r="K31" s="30"/>
      <c r="L31" s="33"/>
    </row>
    <row r="32" s="34" customFormat="true" ht="41.4" hidden="false" customHeight="false" outlineLevel="0" collapsed="false">
      <c r="A32" s="24"/>
      <c r="B32" s="25" t="s">
        <v>45</v>
      </c>
      <c r="C32" s="25" t="s">
        <v>46</v>
      </c>
      <c r="D32" s="25" t="s">
        <v>36</v>
      </c>
      <c r="E32" s="25" t="s">
        <v>37</v>
      </c>
      <c r="F32" s="26" t="n">
        <v>313</v>
      </c>
      <c r="G32" s="27" t="n">
        <v>313</v>
      </c>
      <c r="H32" s="28" t="n">
        <f aca="false">G32/F32</f>
        <v>1</v>
      </c>
      <c r="I32" s="29" t="n">
        <v>259533.34</v>
      </c>
      <c r="J32" s="16" t="n">
        <f aca="false">I32/SUM($I$26:$I$39)</f>
        <v>0.00501058805024564</v>
      </c>
      <c r="K32" s="30"/>
      <c r="L32" s="33"/>
    </row>
    <row r="33" s="34" customFormat="true" ht="41.4" hidden="false" customHeight="false" outlineLevel="0" collapsed="false">
      <c r="A33" s="24"/>
      <c r="B33" s="25" t="s">
        <v>47</v>
      </c>
      <c r="C33" s="25" t="s">
        <v>46</v>
      </c>
      <c r="D33" s="25" t="s">
        <v>36</v>
      </c>
      <c r="E33" s="25" t="s">
        <v>37</v>
      </c>
      <c r="F33" s="26" t="n">
        <v>188</v>
      </c>
      <c r="G33" s="27" t="n">
        <v>169</v>
      </c>
      <c r="H33" s="28" t="n">
        <f aca="false">G33/F33</f>
        <v>0.898936170212766</v>
      </c>
      <c r="I33" s="29" t="n">
        <v>155885.84</v>
      </c>
      <c r="J33" s="16" t="n">
        <f aca="false">I33/SUM($I$26:$I$39)</f>
        <v>0.00300955448385361</v>
      </c>
      <c r="K33" s="30"/>
      <c r="L33" s="33"/>
    </row>
    <row r="34" s="34" customFormat="true" ht="41.4" hidden="false" customHeight="false" outlineLevel="0" collapsed="false">
      <c r="A34" s="24"/>
      <c r="B34" s="25" t="s">
        <v>48</v>
      </c>
      <c r="C34" s="25" t="s">
        <v>49</v>
      </c>
      <c r="D34" s="25" t="s">
        <v>36</v>
      </c>
      <c r="E34" s="25" t="s">
        <v>37</v>
      </c>
      <c r="F34" s="26" t="n">
        <v>313</v>
      </c>
      <c r="G34" s="27" t="n">
        <v>313</v>
      </c>
      <c r="H34" s="28" t="n">
        <f aca="false">G34/F34</f>
        <v>1</v>
      </c>
      <c r="I34" s="29" t="n">
        <v>10616.96</v>
      </c>
      <c r="J34" s="16" t="n">
        <f aca="false">I34/SUM($I$26:$I$39)</f>
        <v>0.000204972559232413</v>
      </c>
      <c r="K34" s="30"/>
      <c r="L34" s="33"/>
    </row>
    <row r="35" s="34" customFormat="true" ht="41.4" hidden="false" customHeight="false" outlineLevel="0" collapsed="false">
      <c r="A35" s="24"/>
      <c r="B35" s="25" t="s">
        <v>50</v>
      </c>
      <c r="C35" s="25" t="s">
        <v>49</v>
      </c>
      <c r="D35" s="25" t="s">
        <v>36</v>
      </c>
      <c r="E35" s="25" t="s">
        <v>37</v>
      </c>
      <c r="F35" s="26" t="n">
        <v>188</v>
      </c>
      <c r="G35" s="27" t="n">
        <v>169</v>
      </c>
      <c r="H35" s="28" t="n">
        <f aca="false">G35/F35</f>
        <v>0.898936170212766</v>
      </c>
      <c r="I35" s="29" t="n">
        <v>6376.96</v>
      </c>
      <c r="J35" s="16" t="n">
        <f aca="false">I35/SUM($I$26:$I$39)</f>
        <v>0.000123114508420746</v>
      </c>
      <c r="K35" s="30"/>
      <c r="L35" s="33"/>
    </row>
    <row r="36" s="34" customFormat="true" ht="41.4" hidden="false" customHeight="false" outlineLevel="0" collapsed="false">
      <c r="A36" s="24"/>
      <c r="B36" s="25" t="s">
        <v>51</v>
      </c>
      <c r="C36" s="25" t="s">
        <v>52</v>
      </c>
      <c r="D36" s="25" t="s">
        <v>36</v>
      </c>
      <c r="E36" s="25" t="s">
        <v>37</v>
      </c>
      <c r="F36" s="26" t="n">
        <v>313</v>
      </c>
      <c r="G36" s="27" t="n">
        <v>313</v>
      </c>
      <c r="H36" s="28" t="n">
        <f aca="false">G36/F36</f>
        <v>1</v>
      </c>
      <c r="I36" s="29" t="n">
        <v>235745.34</v>
      </c>
      <c r="J36" s="16" t="n">
        <f aca="false">I36/SUM($I$26:$I$39)</f>
        <v>0.00455133349536169</v>
      </c>
      <c r="K36" s="30"/>
      <c r="L36" s="33"/>
    </row>
    <row r="37" s="34" customFormat="true" ht="41.4" hidden="false" customHeight="false" outlineLevel="0" collapsed="false">
      <c r="A37" s="24"/>
      <c r="B37" s="25" t="s">
        <v>53</v>
      </c>
      <c r="C37" s="25" t="s">
        <v>52</v>
      </c>
      <c r="D37" s="25" t="s">
        <v>36</v>
      </c>
      <c r="E37" s="25" t="s">
        <v>37</v>
      </c>
      <c r="F37" s="26" t="n">
        <v>188</v>
      </c>
      <c r="G37" s="27" t="n">
        <v>169</v>
      </c>
      <c r="H37" s="28" t="n">
        <f aca="false">G37/F37</f>
        <v>0.898936170212766</v>
      </c>
      <c r="I37" s="29" t="n">
        <v>141597.84</v>
      </c>
      <c r="J37" s="16" t="n">
        <f aca="false">I37/SUM($I$26:$I$39)</f>
        <v>0.00273370829753354</v>
      </c>
      <c r="K37" s="30"/>
      <c r="L37" s="33"/>
    </row>
    <row r="38" s="34" customFormat="true" ht="69" hidden="false" customHeight="false" outlineLevel="0" collapsed="false">
      <c r="A38" s="24"/>
      <c r="B38" s="25" t="s">
        <v>54</v>
      </c>
      <c r="C38" s="25" t="s">
        <v>55</v>
      </c>
      <c r="D38" s="25" t="s">
        <v>36</v>
      </c>
      <c r="E38" s="25" t="s">
        <v>37</v>
      </c>
      <c r="F38" s="26" t="n">
        <v>313</v>
      </c>
      <c r="G38" s="27" t="n">
        <v>313</v>
      </c>
      <c r="H38" s="28" t="n">
        <f aca="false">G38/F38</f>
        <v>1</v>
      </c>
      <c r="I38" s="29" t="n">
        <v>643424.71</v>
      </c>
      <c r="J38" s="16" t="n">
        <f aca="false">I38/SUM($I$26:$I$39)</f>
        <v>0.0124220501426089</v>
      </c>
      <c r="K38" s="30"/>
      <c r="L38" s="33"/>
    </row>
    <row r="39" s="34" customFormat="true" ht="69" hidden="false" customHeight="false" outlineLevel="0" collapsed="false">
      <c r="A39" s="24"/>
      <c r="B39" s="25" t="s">
        <v>56</v>
      </c>
      <c r="C39" s="25" t="s">
        <v>55</v>
      </c>
      <c r="D39" s="25" t="s">
        <v>36</v>
      </c>
      <c r="E39" s="25" t="s">
        <v>37</v>
      </c>
      <c r="F39" s="26" t="n">
        <v>188</v>
      </c>
      <c r="G39" s="27" t="n">
        <v>169</v>
      </c>
      <c r="H39" s="28" t="n">
        <f aca="false">G39/F39</f>
        <v>0.898936170212766</v>
      </c>
      <c r="I39" s="29" t="n">
        <v>386465.96</v>
      </c>
      <c r="J39" s="16" t="n">
        <f aca="false">I39/SUM($I$26:$I$39)</f>
        <v>0.00746116749779704</v>
      </c>
      <c r="K39" s="30"/>
      <c r="L39" s="33"/>
    </row>
    <row r="40" s="34" customFormat="true" ht="18" hidden="false" customHeight="false" outlineLevel="0" collapsed="false">
      <c r="A40" s="24"/>
      <c r="B40" s="36" t="s">
        <v>57</v>
      </c>
      <c r="C40" s="37" t="s">
        <v>58</v>
      </c>
      <c r="D40" s="25" t="s">
        <v>36</v>
      </c>
      <c r="E40" s="38" t="s">
        <v>37</v>
      </c>
      <c r="F40" s="26" t="n">
        <v>501</v>
      </c>
      <c r="G40" s="27" t="n">
        <v>482</v>
      </c>
      <c r="H40" s="28" t="n">
        <f aca="false">G40/F40</f>
        <v>0.962075848303393</v>
      </c>
      <c r="I40" s="29" t="n">
        <v>1666120.59</v>
      </c>
      <c r="J40" s="16" t="n">
        <f aca="false">I40/SUM($I$26:$I$40)</f>
        <v>0.0311639336919158</v>
      </c>
      <c r="K40" s="30"/>
      <c r="L40" s="33"/>
    </row>
    <row r="41" customFormat="false" ht="19.5" hidden="false" customHeight="true" outlineLevel="0" collapsed="false">
      <c r="A41" s="12"/>
      <c r="B41" s="12"/>
      <c r="C41" s="12"/>
      <c r="D41" s="12"/>
      <c r="E41" s="12"/>
      <c r="F41" s="12"/>
      <c r="G41" s="12"/>
    </row>
    <row r="42" customFormat="false" ht="15" hidden="false" customHeight="true" outlineLevel="0" collapsed="false">
      <c r="A42" s="10" t="s">
        <v>59</v>
      </c>
      <c r="B42" s="10"/>
      <c r="C42" s="10"/>
      <c r="D42" s="10"/>
      <c r="E42" s="10"/>
      <c r="F42" s="10"/>
      <c r="G42" s="10"/>
    </row>
    <row r="43" customFormat="false" ht="18" hidden="false" customHeight="false" outlineLevel="0" collapsed="false">
      <c r="A43" s="10" t="s">
        <v>60</v>
      </c>
      <c r="B43" s="10"/>
      <c r="C43" s="10"/>
      <c r="D43" s="10"/>
      <c r="E43" s="10"/>
      <c r="F43" s="10"/>
      <c r="G43" s="10"/>
      <c r="I43" s="39"/>
    </row>
    <row r="44" customFormat="false" ht="24" hidden="false" customHeight="true" outlineLevel="0" collapsed="false">
      <c r="A44" s="12"/>
      <c r="B44" s="12"/>
      <c r="C44" s="12"/>
      <c r="D44" s="12"/>
      <c r="E44" s="12"/>
      <c r="F44" s="12"/>
      <c r="G44" s="12"/>
    </row>
    <row r="45" customFormat="false" ht="72" hidden="false" customHeight="false" outlineLevel="0" collapsed="false">
      <c r="A45" s="12"/>
      <c r="B45" s="15" t="s">
        <v>61</v>
      </c>
      <c r="C45" s="15" t="s">
        <v>62</v>
      </c>
      <c r="D45" s="15" t="s">
        <v>63</v>
      </c>
      <c r="E45" s="12"/>
      <c r="F45" s="12"/>
      <c r="G45" s="12"/>
    </row>
    <row r="46" customFormat="false" ht="18" hidden="false" customHeight="false" outlineLevel="0" collapsed="false">
      <c r="A46" s="12"/>
      <c r="B46" s="15" t="n">
        <v>1</v>
      </c>
      <c r="C46" s="15" t="n">
        <v>2</v>
      </c>
      <c r="D46" s="15" t="n">
        <v>3</v>
      </c>
      <c r="E46" s="12"/>
      <c r="F46" s="12"/>
      <c r="G46" s="12"/>
    </row>
    <row r="47" customFormat="false" ht="18" hidden="false" customHeight="false" outlineLevel="0" collapsed="false">
      <c r="A47" s="12"/>
      <c r="B47" s="30" t="n">
        <f aca="false">K26</f>
        <v>0.962075848303393</v>
      </c>
      <c r="C47" s="30" t="n">
        <f aca="false">F18</f>
        <v>0.809765812279014</v>
      </c>
      <c r="D47" s="40" t="n">
        <f aca="false">B47/C47</f>
        <v>1.18809146263624</v>
      </c>
      <c r="E47" s="12"/>
      <c r="F47" s="12"/>
      <c r="G47" s="12"/>
    </row>
    <row r="48" customFormat="false" ht="18" hidden="false" customHeight="false" outlineLevel="0" collapsed="false">
      <c r="A48" s="12"/>
      <c r="B48" s="12"/>
      <c r="C48" s="12"/>
      <c r="D48" s="12"/>
      <c r="E48" s="12"/>
      <c r="F48" s="12"/>
      <c r="G48" s="12"/>
    </row>
    <row r="49" customFormat="false" ht="18" hidden="false" customHeight="false" outlineLevel="0" collapsed="false">
      <c r="A49" s="10" t="s">
        <v>64</v>
      </c>
      <c r="B49" s="10"/>
      <c r="C49" s="10"/>
      <c r="D49" s="10"/>
      <c r="E49" s="10"/>
      <c r="F49" s="10"/>
      <c r="G49" s="10"/>
    </row>
    <row r="50" customFormat="false" ht="18" hidden="false" customHeight="false" outlineLevel="0" collapsed="false">
      <c r="A50" s="10" t="s">
        <v>65</v>
      </c>
      <c r="B50" s="10"/>
      <c r="C50" s="10"/>
      <c r="D50" s="10"/>
      <c r="E50" s="10"/>
      <c r="F50" s="10"/>
      <c r="G50" s="10"/>
    </row>
    <row r="51" customFormat="false" ht="18" hidden="false" customHeight="false" outlineLevel="0" collapsed="false">
      <c r="A51" s="12"/>
      <c r="B51" s="12"/>
      <c r="C51" s="12"/>
      <c r="D51" s="12"/>
      <c r="E51" s="12"/>
      <c r="F51" s="12"/>
      <c r="G51" s="12"/>
    </row>
    <row r="52" customFormat="false" ht="60" hidden="false" customHeight="true" outlineLevel="0" collapsed="false">
      <c r="A52" s="15" t="s">
        <v>13</v>
      </c>
      <c r="B52" s="13" t="s">
        <v>23</v>
      </c>
      <c r="C52" s="13" t="s">
        <v>66</v>
      </c>
      <c r="D52" s="13" t="s">
        <v>67</v>
      </c>
      <c r="E52" s="13"/>
      <c r="F52" s="15" t="s">
        <v>68</v>
      </c>
      <c r="G52" s="15" t="s">
        <v>69</v>
      </c>
      <c r="H52" s="15" t="s">
        <v>70</v>
      </c>
      <c r="I52" s="41" t="s">
        <v>71</v>
      </c>
      <c r="J52" s="42" t="s">
        <v>72</v>
      </c>
    </row>
    <row r="53" customFormat="false" ht="18" hidden="false" customHeight="false" outlineLevel="0" collapsed="false">
      <c r="A53" s="15"/>
      <c r="B53" s="13"/>
      <c r="C53" s="13"/>
      <c r="D53" s="43" t="s">
        <v>73</v>
      </c>
      <c r="E53" s="43" t="s">
        <v>74</v>
      </c>
      <c r="F53" s="15"/>
      <c r="G53" s="15"/>
      <c r="H53" s="15"/>
      <c r="I53" s="44" t="s">
        <v>75</v>
      </c>
      <c r="J53" s="42"/>
    </row>
    <row r="54" customFormat="false" ht="18" hidden="false" customHeight="false" outlineLevel="0" collapsed="false">
      <c r="A54" s="15" t="n">
        <v>1</v>
      </c>
      <c r="B54" s="13" t="n">
        <v>2</v>
      </c>
      <c r="C54" s="13" t="n">
        <v>3</v>
      </c>
      <c r="D54" s="13" t="n">
        <v>4</v>
      </c>
      <c r="E54" s="13" t="n">
        <v>5</v>
      </c>
      <c r="F54" s="15" t="n">
        <v>6</v>
      </c>
      <c r="G54" s="15" t="n">
        <v>7</v>
      </c>
      <c r="H54" s="24" t="n">
        <v>8</v>
      </c>
      <c r="I54" s="23" t="n">
        <v>9</v>
      </c>
      <c r="J54" s="45" t="n">
        <v>10</v>
      </c>
    </row>
    <row r="55" customFormat="false" ht="55.2" hidden="false" customHeight="false" outlineLevel="0" collapsed="false">
      <c r="A55" s="46" t="n">
        <v>1</v>
      </c>
      <c r="B55" s="47" t="s">
        <v>34</v>
      </c>
      <c r="C55" s="25" t="s">
        <v>35</v>
      </c>
      <c r="D55" s="25" t="s">
        <v>76</v>
      </c>
      <c r="E55" s="48" t="s">
        <v>77</v>
      </c>
      <c r="F55" s="49" t="n">
        <v>100</v>
      </c>
      <c r="G55" s="49" t="n">
        <v>100</v>
      </c>
      <c r="H55" s="49" t="n">
        <v>100</v>
      </c>
      <c r="I55" s="50" t="n">
        <f aca="false">G55/F55</f>
        <v>1</v>
      </c>
      <c r="J55" s="51"/>
    </row>
    <row r="56" customFormat="false" ht="289.8" hidden="false" customHeight="false" outlineLevel="0" collapsed="false">
      <c r="A56" s="52" t="s">
        <v>78</v>
      </c>
      <c r="B56" s="47" t="s">
        <v>34</v>
      </c>
      <c r="C56" s="25" t="s">
        <v>35</v>
      </c>
      <c r="D56" s="25" t="s">
        <v>79</v>
      </c>
      <c r="E56" s="48" t="s">
        <v>77</v>
      </c>
      <c r="F56" s="49" t="n">
        <v>100</v>
      </c>
      <c r="G56" s="49" t="n">
        <v>100</v>
      </c>
      <c r="H56" s="49" t="n">
        <v>100</v>
      </c>
      <c r="I56" s="50" t="n">
        <f aca="false">G56/F56</f>
        <v>1</v>
      </c>
      <c r="J56" s="51"/>
    </row>
    <row r="57" customFormat="false" ht="41.4" hidden="false" customHeight="false" outlineLevel="0" collapsed="false">
      <c r="A57" s="52" t="s">
        <v>80</v>
      </c>
      <c r="B57" s="47" t="s">
        <v>34</v>
      </c>
      <c r="C57" s="25" t="s">
        <v>35</v>
      </c>
      <c r="D57" s="25" t="s">
        <v>81</v>
      </c>
      <c r="E57" s="48" t="s">
        <v>77</v>
      </c>
      <c r="F57" s="49" t="n">
        <v>0</v>
      </c>
      <c r="G57" s="49" t="n">
        <v>0</v>
      </c>
      <c r="H57" s="49" t="n">
        <v>0</v>
      </c>
      <c r="I57" s="50" t="n">
        <v>0</v>
      </c>
      <c r="J57" s="51"/>
    </row>
    <row r="58" customFormat="false" ht="69" hidden="false" customHeight="false" outlineLevel="0" collapsed="false">
      <c r="A58" s="52" t="s">
        <v>82</v>
      </c>
      <c r="B58" s="47" t="s">
        <v>34</v>
      </c>
      <c r="C58" s="25" t="s">
        <v>35</v>
      </c>
      <c r="D58" s="25" t="s">
        <v>83</v>
      </c>
      <c r="E58" s="48" t="s">
        <v>77</v>
      </c>
      <c r="F58" s="49" t="n">
        <v>100</v>
      </c>
      <c r="G58" s="49" t="n">
        <v>100</v>
      </c>
      <c r="H58" s="49" t="n">
        <v>100</v>
      </c>
      <c r="I58" s="50" t="n">
        <f aca="false">G58/F58</f>
        <v>1</v>
      </c>
      <c r="J58" s="51"/>
    </row>
    <row r="59" customFormat="false" ht="41.4" hidden="false" customHeight="false" outlineLevel="0" collapsed="false">
      <c r="A59" s="52" t="s">
        <v>84</v>
      </c>
      <c r="B59" s="47" t="s">
        <v>34</v>
      </c>
      <c r="C59" s="25" t="s">
        <v>35</v>
      </c>
      <c r="D59" s="25" t="s">
        <v>85</v>
      </c>
      <c r="E59" s="48" t="s">
        <v>77</v>
      </c>
      <c r="F59" s="49" t="n">
        <v>100</v>
      </c>
      <c r="G59" s="49" t="n">
        <v>97</v>
      </c>
      <c r="H59" s="49" t="n">
        <v>100</v>
      </c>
      <c r="I59" s="50" t="n">
        <f aca="false">G59/F59</f>
        <v>0.97</v>
      </c>
      <c r="J59" s="51"/>
    </row>
    <row r="60" customFormat="false" ht="41.4" hidden="false" customHeight="false" outlineLevel="0" collapsed="false">
      <c r="A60" s="52" t="s">
        <v>86</v>
      </c>
      <c r="B60" s="47" t="s">
        <v>34</v>
      </c>
      <c r="C60" s="25" t="s">
        <v>35</v>
      </c>
      <c r="D60" s="25" t="s">
        <v>87</v>
      </c>
      <c r="E60" s="48" t="s">
        <v>77</v>
      </c>
      <c r="F60" s="49" t="n">
        <v>100</v>
      </c>
      <c r="G60" s="49" t="n">
        <v>100</v>
      </c>
      <c r="H60" s="49" t="n">
        <v>100</v>
      </c>
      <c r="I60" s="50" t="n">
        <f aca="false">G60/F60</f>
        <v>1</v>
      </c>
      <c r="J60" s="51"/>
    </row>
    <row r="61" customFormat="false" ht="55.2" hidden="false" customHeight="false" outlineLevel="0" collapsed="false">
      <c r="A61" s="53" t="s">
        <v>88</v>
      </c>
      <c r="B61" s="47" t="s">
        <v>38</v>
      </c>
      <c r="C61" s="25" t="s">
        <v>35</v>
      </c>
      <c r="D61" s="25" t="s">
        <v>76</v>
      </c>
      <c r="E61" s="48" t="s">
        <v>77</v>
      </c>
      <c r="F61" s="49" t="n">
        <v>100</v>
      </c>
      <c r="G61" s="49" t="n">
        <v>100</v>
      </c>
      <c r="H61" s="49" t="n">
        <v>100</v>
      </c>
      <c r="I61" s="50" t="n">
        <f aca="false">G61/F61</f>
        <v>1</v>
      </c>
      <c r="J61" s="51"/>
    </row>
    <row r="62" customFormat="false" ht="289.8" hidden="false" customHeight="false" outlineLevel="0" collapsed="false">
      <c r="A62" s="52" t="s">
        <v>89</v>
      </c>
      <c r="B62" s="47" t="s">
        <v>38</v>
      </c>
      <c r="C62" s="25" t="s">
        <v>35</v>
      </c>
      <c r="D62" s="25" t="s">
        <v>79</v>
      </c>
      <c r="E62" s="48" t="s">
        <v>77</v>
      </c>
      <c r="F62" s="49" t="n">
        <v>100</v>
      </c>
      <c r="G62" s="49" t="n">
        <v>100</v>
      </c>
      <c r="H62" s="49" t="n">
        <v>100</v>
      </c>
      <c r="I62" s="50" t="n">
        <f aca="false">G62/F62</f>
        <v>1</v>
      </c>
      <c r="J62" s="51"/>
    </row>
    <row r="63" customFormat="false" ht="41.4" hidden="false" customHeight="false" outlineLevel="0" collapsed="false">
      <c r="A63" s="52" t="s">
        <v>90</v>
      </c>
      <c r="B63" s="47" t="s">
        <v>38</v>
      </c>
      <c r="C63" s="25" t="s">
        <v>35</v>
      </c>
      <c r="D63" s="25" t="s">
        <v>81</v>
      </c>
      <c r="E63" s="48" t="s">
        <v>77</v>
      </c>
      <c r="F63" s="49" t="n">
        <v>0</v>
      </c>
      <c r="G63" s="49" t="n">
        <v>0</v>
      </c>
      <c r="H63" s="49" t="n">
        <v>0</v>
      </c>
      <c r="I63" s="50" t="n">
        <v>0</v>
      </c>
      <c r="J63" s="51"/>
    </row>
    <row r="64" customFormat="false" ht="69" hidden="false" customHeight="false" outlineLevel="0" collapsed="false">
      <c r="A64" s="52" t="s">
        <v>91</v>
      </c>
      <c r="B64" s="47" t="s">
        <v>38</v>
      </c>
      <c r="C64" s="25" t="s">
        <v>35</v>
      </c>
      <c r="D64" s="25" t="s">
        <v>83</v>
      </c>
      <c r="E64" s="48" t="s">
        <v>77</v>
      </c>
      <c r="F64" s="49" t="n">
        <v>100</v>
      </c>
      <c r="G64" s="49" t="n">
        <v>100</v>
      </c>
      <c r="H64" s="49" t="n">
        <v>100</v>
      </c>
      <c r="I64" s="50" t="n">
        <f aca="false">G64/F64</f>
        <v>1</v>
      </c>
      <c r="J64" s="51"/>
    </row>
    <row r="65" customFormat="false" ht="41.4" hidden="false" customHeight="false" outlineLevel="0" collapsed="false">
      <c r="A65" s="52" t="s">
        <v>92</v>
      </c>
      <c r="B65" s="47" t="s">
        <v>38</v>
      </c>
      <c r="C65" s="25" t="s">
        <v>35</v>
      </c>
      <c r="D65" s="25" t="s">
        <v>85</v>
      </c>
      <c r="E65" s="48" t="s">
        <v>77</v>
      </c>
      <c r="F65" s="49" t="n">
        <v>100</v>
      </c>
      <c r="G65" s="49" t="n">
        <v>97</v>
      </c>
      <c r="H65" s="49" t="n">
        <v>100</v>
      </c>
      <c r="I65" s="50" t="n">
        <f aca="false">G65/F65</f>
        <v>0.97</v>
      </c>
      <c r="J65" s="51"/>
    </row>
    <row r="66" customFormat="false" ht="41.4" hidden="false" customHeight="false" outlineLevel="0" collapsed="false">
      <c r="A66" s="52" t="s">
        <v>93</v>
      </c>
      <c r="B66" s="47" t="s">
        <v>38</v>
      </c>
      <c r="C66" s="25" t="s">
        <v>35</v>
      </c>
      <c r="D66" s="25" t="s">
        <v>87</v>
      </c>
      <c r="E66" s="48" t="s">
        <v>77</v>
      </c>
      <c r="F66" s="49" t="n">
        <v>100</v>
      </c>
      <c r="G66" s="49" t="n">
        <v>100</v>
      </c>
      <c r="H66" s="49" t="n">
        <v>100</v>
      </c>
      <c r="I66" s="50" t="n">
        <f aca="false">G66/F66</f>
        <v>1</v>
      </c>
      <c r="J66" s="51"/>
    </row>
    <row r="67" customFormat="false" ht="55.2" hidden="false" customHeight="false" outlineLevel="0" collapsed="false">
      <c r="A67" s="52" t="s">
        <v>94</v>
      </c>
      <c r="B67" s="47" t="s">
        <v>95</v>
      </c>
      <c r="C67" s="25" t="s">
        <v>40</v>
      </c>
      <c r="D67" s="25" t="s">
        <v>76</v>
      </c>
      <c r="E67" s="48" t="s">
        <v>77</v>
      </c>
      <c r="F67" s="49" t="n">
        <v>100</v>
      </c>
      <c r="G67" s="49" t="n">
        <v>100</v>
      </c>
      <c r="H67" s="49" t="n">
        <v>100</v>
      </c>
      <c r="I67" s="50" t="n">
        <f aca="false">G67/F67</f>
        <v>1</v>
      </c>
      <c r="J67" s="51"/>
    </row>
    <row r="68" customFormat="false" ht="289.8" hidden="false" customHeight="false" outlineLevel="0" collapsed="false">
      <c r="A68" s="52" t="s">
        <v>96</v>
      </c>
      <c r="B68" s="47" t="s">
        <v>95</v>
      </c>
      <c r="C68" s="25" t="s">
        <v>40</v>
      </c>
      <c r="D68" s="25" t="s">
        <v>79</v>
      </c>
      <c r="E68" s="48" t="s">
        <v>77</v>
      </c>
      <c r="F68" s="49" t="n">
        <v>100</v>
      </c>
      <c r="G68" s="49" t="n">
        <v>100</v>
      </c>
      <c r="H68" s="49" t="n">
        <v>100</v>
      </c>
      <c r="I68" s="50" t="n">
        <f aca="false">G68/F68</f>
        <v>1</v>
      </c>
      <c r="J68" s="51"/>
    </row>
    <row r="69" customFormat="false" ht="41.4" hidden="false" customHeight="false" outlineLevel="0" collapsed="false">
      <c r="A69" s="52" t="s">
        <v>97</v>
      </c>
      <c r="B69" s="47" t="s">
        <v>95</v>
      </c>
      <c r="C69" s="25" t="s">
        <v>40</v>
      </c>
      <c r="D69" s="25" t="s">
        <v>81</v>
      </c>
      <c r="E69" s="48" t="s">
        <v>77</v>
      </c>
      <c r="F69" s="49" t="n">
        <v>0</v>
      </c>
      <c r="G69" s="49" t="n">
        <v>0</v>
      </c>
      <c r="H69" s="49" t="n">
        <v>0</v>
      </c>
      <c r="I69" s="50" t="n">
        <v>0</v>
      </c>
      <c r="J69" s="51"/>
    </row>
    <row r="70" customFormat="false" ht="69" hidden="false" customHeight="false" outlineLevel="0" collapsed="false">
      <c r="A70" s="52" t="s">
        <v>98</v>
      </c>
      <c r="B70" s="47" t="s">
        <v>95</v>
      </c>
      <c r="C70" s="25" t="s">
        <v>40</v>
      </c>
      <c r="D70" s="25" t="s">
        <v>83</v>
      </c>
      <c r="E70" s="48" t="s">
        <v>77</v>
      </c>
      <c r="F70" s="49" t="n">
        <v>100</v>
      </c>
      <c r="G70" s="49" t="n">
        <v>100</v>
      </c>
      <c r="H70" s="49" t="n">
        <v>100</v>
      </c>
      <c r="I70" s="50" t="n">
        <f aca="false">G70/F70</f>
        <v>1</v>
      </c>
      <c r="J70" s="51"/>
    </row>
    <row r="71" customFormat="false" ht="41.4" hidden="false" customHeight="false" outlineLevel="0" collapsed="false">
      <c r="A71" s="52" t="s">
        <v>99</v>
      </c>
      <c r="B71" s="47" t="s">
        <v>95</v>
      </c>
      <c r="C71" s="25" t="s">
        <v>40</v>
      </c>
      <c r="D71" s="25" t="s">
        <v>85</v>
      </c>
      <c r="E71" s="48" t="s">
        <v>77</v>
      </c>
      <c r="F71" s="49" t="n">
        <v>100</v>
      </c>
      <c r="G71" s="49" t="n">
        <v>97</v>
      </c>
      <c r="H71" s="49" t="n">
        <v>100</v>
      </c>
      <c r="I71" s="50" t="n">
        <f aca="false">G71/F71</f>
        <v>0.97</v>
      </c>
      <c r="J71" s="51"/>
    </row>
    <row r="72" customFormat="false" ht="41.4" hidden="false" customHeight="false" outlineLevel="0" collapsed="false">
      <c r="A72" s="52" t="s">
        <v>100</v>
      </c>
      <c r="B72" s="47" t="s">
        <v>95</v>
      </c>
      <c r="C72" s="25" t="s">
        <v>40</v>
      </c>
      <c r="D72" s="25" t="s">
        <v>87</v>
      </c>
      <c r="E72" s="48" t="s">
        <v>77</v>
      </c>
      <c r="F72" s="49" t="n">
        <v>100</v>
      </c>
      <c r="G72" s="49" t="n">
        <v>100</v>
      </c>
      <c r="H72" s="49" t="n">
        <v>100</v>
      </c>
      <c r="I72" s="50" t="n">
        <f aca="false">G72/F72</f>
        <v>1</v>
      </c>
      <c r="J72" s="51"/>
    </row>
    <row r="73" customFormat="false" ht="55.2" hidden="false" customHeight="false" outlineLevel="0" collapsed="false">
      <c r="A73" s="52" t="s">
        <v>101</v>
      </c>
      <c r="B73" s="47" t="s">
        <v>41</v>
      </c>
      <c r="C73" s="25" t="s">
        <v>40</v>
      </c>
      <c r="D73" s="25" t="s">
        <v>76</v>
      </c>
      <c r="E73" s="48" t="s">
        <v>77</v>
      </c>
      <c r="F73" s="49" t="n">
        <v>100</v>
      </c>
      <c r="G73" s="49" t="n">
        <v>100</v>
      </c>
      <c r="H73" s="49" t="n">
        <v>100</v>
      </c>
      <c r="I73" s="50" t="n">
        <f aca="false">G73/F73</f>
        <v>1</v>
      </c>
      <c r="J73" s="51"/>
    </row>
    <row r="74" customFormat="false" ht="289.8" hidden="false" customHeight="false" outlineLevel="0" collapsed="false">
      <c r="A74" s="52" t="s">
        <v>102</v>
      </c>
      <c r="B74" s="47" t="s">
        <v>41</v>
      </c>
      <c r="C74" s="25" t="s">
        <v>40</v>
      </c>
      <c r="D74" s="25" t="s">
        <v>79</v>
      </c>
      <c r="E74" s="48" t="s">
        <v>77</v>
      </c>
      <c r="F74" s="49" t="n">
        <v>100</v>
      </c>
      <c r="G74" s="49" t="n">
        <v>100</v>
      </c>
      <c r="H74" s="49" t="n">
        <v>100</v>
      </c>
      <c r="I74" s="50" t="n">
        <f aca="false">G74/F74</f>
        <v>1</v>
      </c>
      <c r="J74" s="51"/>
    </row>
    <row r="75" customFormat="false" ht="41.4" hidden="false" customHeight="false" outlineLevel="0" collapsed="false">
      <c r="A75" s="52" t="s">
        <v>103</v>
      </c>
      <c r="B75" s="47" t="s">
        <v>41</v>
      </c>
      <c r="C75" s="25" t="s">
        <v>40</v>
      </c>
      <c r="D75" s="25" t="s">
        <v>81</v>
      </c>
      <c r="E75" s="48" t="s">
        <v>77</v>
      </c>
      <c r="F75" s="49" t="n">
        <v>0</v>
      </c>
      <c r="G75" s="49" t="n">
        <v>0</v>
      </c>
      <c r="H75" s="49" t="n">
        <v>0</v>
      </c>
      <c r="I75" s="50" t="n">
        <v>0</v>
      </c>
      <c r="J75" s="51"/>
    </row>
    <row r="76" customFormat="false" ht="69" hidden="false" customHeight="false" outlineLevel="0" collapsed="false">
      <c r="A76" s="52" t="s">
        <v>104</v>
      </c>
      <c r="B76" s="47" t="s">
        <v>41</v>
      </c>
      <c r="C76" s="25" t="s">
        <v>40</v>
      </c>
      <c r="D76" s="25" t="s">
        <v>83</v>
      </c>
      <c r="E76" s="48" t="s">
        <v>77</v>
      </c>
      <c r="F76" s="49" t="n">
        <v>100</v>
      </c>
      <c r="G76" s="49" t="n">
        <v>100</v>
      </c>
      <c r="H76" s="49" t="n">
        <v>100</v>
      </c>
      <c r="I76" s="50" t="n">
        <f aca="false">G76/F76</f>
        <v>1</v>
      </c>
      <c r="J76" s="51"/>
    </row>
    <row r="77" customFormat="false" ht="41.4" hidden="false" customHeight="false" outlineLevel="0" collapsed="false">
      <c r="A77" s="52" t="s">
        <v>105</v>
      </c>
      <c r="B77" s="47" t="s">
        <v>41</v>
      </c>
      <c r="C77" s="25" t="s">
        <v>40</v>
      </c>
      <c r="D77" s="25" t="s">
        <v>85</v>
      </c>
      <c r="E77" s="48" t="s">
        <v>77</v>
      </c>
      <c r="F77" s="49" t="n">
        <v>100</v>
      </c>
      <c r="G77" s="49" t="n">
        <v>97</v>
      </c>
      <c r="H77" s="49" t="n">
        <v>100</v>
      </c>
      <c r="I77" s="50" t="n">
        <f aca="false">G77/F77</f>
        <v>0.97</v>
      </c>
      <c r="J77" s="51"/>
    </row>
    <row r="78" customFormat="false" ht="41.4" hidden="false" customHeight="false" outlineLevel="0" collapsed="false">
      <c r="A78" s="52" t="s">
        <v>106</v>
      </c>
      <c r="B78" s="47" t="s">
        <v>41</v>
      </c>
      <c r="C78" s="25" t="s">
        <v>40</v>
      </c>
      <c r="D78" s="25" t="s">
        <v>87</v>
      </c>
      <c r="E78" s="48" t="s">
        <v>77</v>
      </c>
      <c r="F78" s="49" t="n">
        <v>100</v>
      </c>
      <c r="G78" s="49" t="n">
        <v>100</v>
      </c>
      <c r="H78" s="49" t="n">
        <v>100</v>
      </c>
      <c r="I78" s="50" t="n">
        <f aca="false">G78/F78</f>
        <v>1</v>
      </c>
      <c r="J78" s="51"/>
    </row>
    <row r="79" customFormat="false" ht="55.2" hidden="false" customHeight="false" outlineLevel="0" collapsed="false">
      <c r="A79" s="52" t="s">
        <v>107</v>
      </c>
      <c r="B79" s="47" t="s">
        <v>42</v>
      </c>
      <c r="C79" s="25" t="s">
        <v>43</v>
      </c>
      <c r="D79" s="25" t="s">
        <v>76</v>
      </c>
      <c r="E79" s="48" t="s">
        <v>77</v>
      </c>
      <c r="F79" s="49" t="n">
        <v>100</v>
      </c>
      <c r="G79" s="49" t="n">
        <v>100</v>
      </c>
      <c r="H79" s="49" t="n">
        <v>100</v>
      </c>
      <c r="I79" s="50" t="n">
        <f aca="false">G79/F79</f>
        <v>1</v>
      </c>
      <c r="J79" s="51"/>
    </row>
    <row r="80" customFormat="false" ht="289.8" hidden="false" customHeight="false" outlineLevel="0" collapsed="false">
      <c r="A80" s="52" t="s">
        <v>108</v>
      </c>
      <c r="B80" s="47" t="s">
        <v>42</v>
      </c>
      <c r="C80" s="25" t="s">
        <v>43</v>
      </c>
      <c r="D80" s="25" t="s">
        <v>79</v>
      </c>
      <c r="E80" s="48" t="s">
        <v>77</v>
      </c>
      <c r="F80" s="49" t="n">
        <v>100</v>
      </c>
      <c r="G80" s="49" t="n">
        <v>100</v>
      </c>
      <c r="H80" s="49" t="n">
        <v>100</v>
      </c>
      <c r="I80" s="50" t="n">
        <f aca="false">G80/F80</f>
        <v>1</v>
      </c>
      <c r="J80" s="51"/>
    </row>
    <row r="81" customFormat="false" ht="41.4" hidden="false" customHeight="false" outlineLevel="0" collapsed="false">
      <c r="A81" s="52" t="s">
        <v>109</v>
      </c>
      <c r="B81" s="47" t="s">
        <v>42</v>
      </c>
      <c r="C81" s="25" t="s">
        <v>43</v>
      </c>
      <c r="D81" s="25" t="s">
        <v>81</v>
      </c>
      <c r="E81" s="48" t="s">
        <v>77</v>
      </c>
      <c r="F81" s="49" t="n">
        <v>0</v>
      </c>
      <c r="G81" s="49" t="n">
        <v>0</v>
      </c>
      <c r="H81" s="49" t="n">
        <v>0</v>
      </c>
      <c r="I81" s="50" t="n">
        <v>0</v>
      </c>
      <c r="J81" s="51"/>
    </row>
    <row r="82" customFormat="false" ht="69" hidden="false" customHeight="false" outlineLevel="0" collapsed="false">
      <c r="A82" s="52" t="s">
        <v>110</v>
      </c>
      <c r="B82" s="47" t="s">
        <v>42</v>
      </c>
      <c r="C82" s="25" t="s">
        <v>43</v>
      </c>
      <c r="D82" s="25" t="s">
        <v>83</v>
      </c>
      <c r="E82" s="48" t="s">
        <v>77</v>
      </c>
      <c r="F82" s="49" t="n">
        <v>100</v>
      </c>
      <c r="G82" s="49" t="n">
        <v>100</v>
      </c>
      <c r="H82" s="49" t="n">
        <v>100</v>
      </c>
      <c r="I82" s="50" t="n">
        <f aca="false">G82/F82</f>
        <v>1</v>
      </c>
      <c r="J82" s="51"/>
    </row>
    <row r="83" customFormat="false" ht="41.4" hidden="false" customHeight="false" outlineLevel="0" collapsed="false">
      <c r="A83" s="52" t="s">
        <v>111</v>
      </c>
      <c r="B83" s="47" t="s">
        <v>42</v>
      </c>
      <c r="C83" s="25" t="s">
        <v>43</v>
      </c>
      <c r="D83" s="25" t="s">
        <v>85</v>
      </c>
      <c r="E83" s="48" t="s">
        <v>77</v>
      </c>
      <c r="F83" s="49" t="n">
        <v>100</v>
      </c>
      <c r="G83" s="49" t="n">
        <v>97</v>
      </c>
      <c r="H83" s="49" t="n">
        <v>100</v>
      </c>
      <c r="I83" s="50" t="n">
        <f aca="false">G83/F83</f>
        <v>0.97</v>
      </c>
      <c r="J83" s="51"/>
    </row>
    <row r="84" customFormat="false" ht="41.4" hidden="false" customHeight="false" outlineLevel="0" collapsed="false">
      <c r="A84" s="52" t="s">
        <v>112</v>
      </c>
      <c r="B84" s="47" t="s">
        <v>42</v>
      </c>
      <c r="C84" s="25" t="s">
        <v>43</v>
      </c>
      <c r="D84" s="25" t="s">
        <v>87</v>
      </c>
      <c r="E84" s="48" t="s">
        <v>77</v>
      </c>
      <c r="F84" s="49" t="n">
        <v>100</v>
      </c>
      <c r="G84" s="49" t="n">
        <v>100</v>
      </c>
      <c r="H84" s="49" t="n">
        <v>100</v>
      </c>
      <c r="I84" s="50" t="n">
        <f aca="false">G84/F84</f>
        <v>1</v>
      </c>
      <c r="J84" s="51"/>
    </row>
    <row r="85" customFormat="false" ht="55.2" hidden="false" customHeight="false" outlineLevel="0" collapsed="false">
      <c r="A85" s="52" t="s">
        <v>113</v>
      </c>
      <c r="B85" s="47" t="s">
        <v>44</v>
      </c>
      <c r="C85" s="25" t="s">
        <v>43</v>
      </c>
      <c r="D85" s="25" t="s">
        <v>76</v>
      </c>
      <c r="E85" s="48" t="s">
        <v>77</v>
      </c>
      <c r="F85" s="49" t="n">
        <v>100</v>
      </c>
      <c r="G85" s="49" t="n">
        <v>100</v>
      </c>
      <c r="H85" s="49" t="n">
        <v>100</v>
      </c>
      <c r="I85" s="50" t="n">
        <f aca="false">G85/F85</f>
        <v>1</v>
      </c>
      <c r="J85" s="51"/>
    </row>
    <row r="86" customFormat="false" ht="289.8" hidden="false" customHeight="false" outlineLevel="0" collapsed="false">
      <c r="A86" s="52" t="s">
        <v>114</v>
      </c>
      <c r="B86" s="47" t="s">
        <v>44</v>
      </c>
      <c r="C86" s="25" t="s">
        <v>43</v>
      </c>
      <c r="D86" s="25" t="s">
        <v>79</v>
      </c>
      <c r="E86" s="48" t="s">
        <v>77</v>
      </c>
      <c r="F86" s="49" t="n">
        <v>100</v>
      </c>
      <c r="G86" s="49" t="n">
        <v>100</v>
      </c>
      <c r="H86" s="49" t="n">
        <v>100</v>
      </c>
      <c r="I86" s="50" t="n">
        <f aca="false">G86/F86</f>
        <v>1</v>
      </c>
      <c r="J86" s="51"/>
    </row>
    <row r="87" customFormat="false" ht="27.6" hidden="false" customHeight="false" outlineLevel="0" collapsed="false">
      <c r="A87" s="52" t="s">
        <v>115</v>
      </c>
      <c r="B87" s="47" t="s">
        <v>44</v>
      </c>
      <c r="C87" s="25" t="s">
        <v>116</v>
      </c>
      <c r="D87" s="25" t="s">
        <v>81</v>
      </c>
      <c r="E87" s="48" t="s">
        <v>77</v>
      </c>
      <c r="F87" s="49" t="n">
        <v>0</v>
      </c>
      <c r="G87" s="49" t="n">
        <v>0</v>
      </c>
      <c r="H87" s="49" t="n">
        <v>0</v>
      </c>
      <c r="I87" s="50" t="n">
        <v>0</v>
      </c>
      <c r="J87" s="51"/>
    </row>
    <row r="88" customFormat="false" ht="69" hidden="false" customHeight="false" outlineLevel="0" collapsed="false">
      <c r="A88" s="54" t="s">
        <v>117</v>
      </c>
      <c r="B88" s="47" t="s">
        <v>44</v>
      </c>
      <c r="C88" s="25" t="s">
        <v>116</v>
      </c>
      <c r="D88" s="25" t="s">
        <v>83</v>
      </c>
      <c r="E88" s="48" t="s">
        <v>77</v>
      </c>
      <c r="F88" s="49" t="n">
        <v>100</v>
      </c>
      <c r="G88" s="49" t="n">
        <v>100</v>
      </c>
      <c r="H88" s="49" t="n">
        <v>100</v>
      </c>
      <c r="I88" s="50" t="n">
        <f aca="false">G88/F88</f>
        <v>1</v>
      </c>
      <c r="J88" s="51"/>
    </row>
    <row r="89" customFormat="false" ht="27.6" hidden="false" customHeight="false" outlineLevel="0" collapsed="false">
      <c r="A89" s="54" t="s">
        <v>118</v>
      </c>
      <c r="B89" s="47" t="s">
        <v>44</v>
      </c>
      <c r="C89" s="25" t="s">
        <v>116</v>
      </c>
      <c r="D89" s="25" t="s">
        <v>85</v>
      </c>
      <c r="E89" s="48" t="s">
        <v>77</v>
      </c>
      <c r="F89" s="49" t="n">
        <v>100</v>
      </c>
      <c r="G89" s="49" t="n">
        <v>97</v>
      </c>
      <c r="H89" s="49" t="n">
        <v>100</v>
      </c>
      <c r="I89" s="50" t="n">
        <f aca="false">G89/F89</f>
        <v>0.97</v>
      </c>
      <c r="J89" s="51"/>
    </row>
    <row r="90" customFormat="false" ht="27.6" hidden="false" customHeight="false" outlineLevel="0" collapsed="false">
      <c r="A90" s="54" t="s">
        <v>119</v>
      </c>
      <c r="B90" s="47" t="s">
        <v>44</v>
      </c>
      <c r="C90" s="25" t="s">
        <v>116</v>
      </c>
      <c r="D90" s="25" t="s">
        <v>87</v>
      </c>
      <c r="E90" s="48" t="s">
        <v>77</v>
      </c>
      <c r="F90" s="49" t="n">
        <v>100</v>
      </c>
      <c r="G90" s="49" t="n">
        <v>100</v>
      </c>
      <c r="H90" s="49" t="n">
        <v>100</v>
      </c>
      <c r="I90" s="50" t="n">
        <f aca="false">G90/F90</f>
        <v>1</v>
      </c>
      <c r="J90" s="51"/>
    </row>
    <row r="91" customFormat="false" ht="55.2" hidden="false" customHeight="false" outlineLevel="0" collapsed="false">
      <c r="A91" s="55" t="n">
        <v>7</v>
      </c>
      <c r="B91" s="48" t="s">
        <v>120</v>
      </c>
      <c r="C91" s="25" t="s">
        <v>116</v>
      </c>
      <c r="D91" s="25" t="s">
        <v>76</v>
      </c>
      <c r="E91" s="48" t="s">
        <v>77</v>
      </c>
      <c r="F91" s="49" t="n">
        <v>100</v>
      </c>
      <c r="G91" s="49" t="n">
        <v>100</v>
      </c>
      <c r="H91" s="49" t="n">
        <v>100</v>
      </c>
      <c r="I91" s="50" t="n">
        <f aca="false">G91/F91</f>
        <v>1</v>
      </c>
      <c r="J91" s="51"/>
    </row>
    <row r="92" customFormat="false" ht="289.8" hidden="false" customHeight="false" outlineLevel="0" collapsed="false">
      <c r="A92" s="56" t="s">
        <v>121</v>
      </c>
      <c r="B92" s="48" t="s">
        <v>120</v>
      </c>
      <c r="C92" s="25" t="s">
        <v>116</v>
      </c>
      <c r="D92" s="25" t="s">
        <v>79</v>
      </c>
      <c r="E92" s="48" t="s">
        <v>77</v>
      </c>
      <c r="F92" s="49" t="n">
        <v>100</v>
      </c>
      <c r="G92" s="49" t="n">
        <v>100</v>
      </c>
      <c r="H92" s="49" t="n">
        <v>100</v>
      </c>
      <c r="I92" s="50" t="n">
        <f aca="false">G92/F92</f>
        <v>1</v>
      </c>
      <c r="J92" s="51"/>
    </row>
    <row r="93" customFormat="false" ht="27.6" hidden="false" customHeight="false" outlineLevel="0" collapsed="false">
      <c r="A93" s="56" t="s">
        <v>122</v>
      </c>
      <c r="B93" s="48" t="s">
        <v>120</v>
      </c>
      <c r="C93" s="25" t="s">
        <v>116</v>
      </c>
      <c r="D93" s="25" t="s">
        <v>81</v>
      </c>
      <c r="E93" s="48" t="s">
        <v>77</v>
      </c>
      <c r="F93" s="49" t="n">
        <v>0</v>
      </c>
      <c r="G93" s="49" t="n">
        <v>0</v>
      </c>
      <c r="H93" s="49" t="n">
        <v>0</v>
      </c>
      <c r="I93" s="50" t="n">
        <v>0</v>
      </c>
      <c r="J93" s="51"/>
    </row>
    <row r="94" customFormat="false" ht="69" hidden="false" customHeight="false" outlineLevel="0" collapsed="false">
      <c r="A94" s="56" t="s">
        <v>123</v>
      </c>
      <c r="B94" s="48" t="s">
        <v>120</v>
      </c>
      <c r="C94" s="25" t="s">
        <v>116</v>
      </c>
      <c r="D94" s="25" t="s">
        <v>83</v>
      </c>
      <c r="E94" s="48" t="s">
        <v>77</v>
      </c>
      <c r="F94" s="49" t="n">
        <v>100</v>
      </c>
      <c r="G94" s="49" t="n">
        <v>100</v>
      </c>
      <c r="H94" s="49" t="n">
        <v>100</v>
      </c>
      <c r="I94" s="50" t="n">
        <f aca="false">G94/F94</f>
        <v>1</v>
      </c>
      <c r="J94" s="51"/>
    </row>
    <row r="95" customFormat="false" ht="27.6" hidden="false" customHeight="false" outlineLevel="0" collapsed="false">
      <c r="A95" s="56" t="s">
        <v>124</v>
      </c>
      <c r="B95" s="48" t="s">
        <v>120</v>
      </c>
      <c r="C95" s="25" t="s">
        <v>116</v>
      </c>
      <c r="D95" s="25" t="s">
        <v>85</v>
      </c>
      <c r="E95" s="48" t="s">
        <v>77</v>
      </c>
      <c r="F95" s="49" t="n">
        <v>100</v>
      </c>
      <c r="G95" s="49" t="n">
        <v>97</v>
      </c>
      <c r="H95" s="49" t="n">
        <v>100</v>
      </c>
      <c r="I95" s="50" t="n">
        <f aca="false">G95/F95</f>
        <v>0.97</v>
      </c>
      <c r="J95" s="51"/>
    </row>
    <row r="96" customFormat="false" ht="27.6" hidden="false" customHeight="false" outlineLevel="0" collapsed="false">
      <c r="A96" s="56" t="s">
        <v>125</v>
      </c>
      <c r="B96" s="48" t="s">
        <v>120</v>
      </c>
      <c r="C96" s="25" t="s">
        <v>116</v>
      </c>
      <c r="D96" s="25" t="s">
        <v>87</v>
      </c>
      <c r="E96" s="48" t="s">
        <v>77</v>
      </c>
      <c r="F96" s="49" t="n">
        <v>100</v>
      </c>
      <c r="G96" s="49" t="n">
        <v>100</v>
      </c>
      <c r="H96" s="49" t="n">
        <v>100</v>
      </c>
      <c r="I96" s="50" t="n">
        <f aca="false">G96/F96</f>
        <v>1</v>
      </c>
      <c r="J96" s="51"/>
    </row>
    <row r="97" customFormat="false" ht="55.2" hidden="false" customHeight="false" outlineLevel="0" collapsed="false">
      <c r="A97" s="56" t="s">
        <v>126</v>
      </c>
      <c r="B97" s="48" t="s">
        <v>47</v>
      </c>
      <c r="C97" s="25" t="s">
        <v>116</v>
      </c>
      <c r="D97" s="25" t="s">
        <v>76</v>
      </c>
      <c r="E97" s="48" t="s">
        <v>77</v>
      </c>
      <c r="F97" s="49" t="n">
        <v>100</v>
      </c>
      <c r="G97" s="49" t="n">
        <v>100</v>
      </c>
      <c r="H97" s="49" t="n">
        <v>100</v>
      </c>
      <c r="I97" s="50" t="n">
        <f aca="false">G97/F97</f>
        <v>1</v>
      </c>
      <c r="J97" s="51"/>
    </row>
    <row r="98" customFormat="false" ht="289.8" hidden="false" customHeight="false" outlineLevel="0" collapsed="false">
      <c r="A98" s="56" t="s">
        <v>127</v>
      </c>
      <c r="B98" s="48" t="s">
        <v>47</v>
      </c>
      <c r="C98" s="25" t="s">
        <v>116</v>
      </c>
      <c r="D98" s="25" t="s">
        <v>79</v>
      </c>
      <c r="E98" s="48" t="s">
        <v>77</v>
      </c>
      <c r="F98" s="49" t="n">
        <v>100</v>
      </c>
      <c r="G98" s="49" t="n">
        <v>100</v>
      </c>
      <c r="H98" s="49" t="n">
        <v>100</v>
      </c>
      <c r="I98" s="50" t="n">
        <f aca="false">G98/F98</f>
        <v>1</v>
      </c>
      <c r="J98" s="51"/>
    </row>
    <row r="99" customFormat="false" ht="27.6" hidden="false" customHeight="false" outlineLevel="0" collapsed="false">
      <c r="A99" s="56" t="s">
        <v>128</v>
      </c>
      <c r="B99" s="48" t="s">
        <v>47</v>
      </c>
      <c r="C99" s="25" t="s">
        <v>116</v>
      </c>
      <c r="D99" s="25" t="s">
        <v>81</v>
      </c>
      <c r="E99" s="48" t="s">
        <v>77</v>
      </c>
      <c r="F99" s="49" t="n">
        <v>0</v>
      </c>
      <c r="G99" s="49" t="n">
        <v>0</v>
      </c>
      <c r="H99" s="49" t="n">
        <v>0</v>
      </c>
      <c r="I99" s="50" t="n">
        <v>0</v>
      </c>
      <c r="J99" s="51"/>
    </row>
    <row r="100" customFormat="false" ht="69" hidden="false" customHeight="false" outlineLevel="0" collapsed="false">
      <c r="A100" s="56" t="s">
        <v>129</v>
      </c>
      <c r="B100" s="48" t="s">
        <v>47</v>
      </c>
      <c r="C100" s="25" t="s">
        <v>116</v>
      </c>
      <c r="D100" s="25" t="s">
        <v>83</v>
      </c>
      <c r="E100" s="48" t="s">
        <v>77</v>
      </c>
      <c r="F100" s="49" t="n">
        <v>100</v>
      </c>
      <c r="G100" s="49" t="n">
        <v>100</v>
      </c>
      <c r="H100" s="49" t="n">
        <v>100</v>
      </c>
      <c r="I100" s="50" t="n">
        <f aca="false">G100/F100</f>
        <v>1</v>
      </c>
      <c r="J100" s="51"/>
    </row>
    <row r="101" customFormat="false" ht="27.6" hidden="false" customHeight="false" outlineLevel="0" collapsed="false">
      <c r="A101" s="56" t="s">
        <v>130</v>
      </c>
      <c r="B101" s="48" t="s">
        <v>47</v>
      </c>
      <c r="C101" s="25" t="s">
        <v>116</v>
      </c>
      <c r="D101" s="25" t="s">
        <v>85</v>
      </c>
      <c r="E101" s="48" t="s">
        <v>77</v>
      </c>
      <c r="F101" s="49" t="n">
        <v>100</v>
      </c>
      <c r="G101" s="49" t="n">
        <v>97</v>
      </c>
      <c r="H101" s="49" t="n">
        <v>100</v>
      </c>
      <c r="I101" s="50" t="n">
        <f aca="false">G101/F101</f>
        <v>0.97</v>
      </c>
      <c r="J101" s="51"/>
    </row>
    <row r="102" customFormat="false" ht="27.6" hidden="false" customHeight="false" outlineLevel="0" collapsed="false">
      <c r="A102" s="56" t="s">
        <v>131</v>
      </c>
      <c r="B102" s="48" t="s">
        <v>47</v>
      </c>
      <c r="C102" s="25" t="s">
        <v>116</v>
      </c>
      <c r="D102" s="25" t="s">
        <v>87</v>
      </c>
      <c r="E102" s="48" t="s">
        <v>77</v>
      </c>
      <c r="F102" s="49" t="n">
        <v>100</v>
      </c>
      <c r="G102" s="49" t="n">
        <v>100</v>
      </c>
      <c r="H102" s="49" t="n">
        <v>100</v>
      </c>
      <c r="I102" s="50" t="n">
        <f aca="false">G102/F102</f>
        <v>1</v>
      </c>
      <c r="J102" s="51"/>
    </row>
    <row r="103" customFormat="false" ht="55.2" hidden="false" customHeight="false" outlineLevel="0" collapsed="false">
      <c r="A103" s="56" t="s">
        <v>132</v>
      </c>
      <c r="B103" s="48" t="s">
        <v>48</v>
      </c>
      <c r="C103" s="25" t="s">
        <v>116</v>
      </c>
      <c r="D103" s="25" t="s">
        <v>76</v>
      </c>
      <c r="E103" s="48" t="s">
        <v>77</v>
      </c>
      <c r="F103" s="49" t="n">
        <v>100</v>
      </c>
      <c r="G103" s="49" t="n">
        <v>100</v>
      </c>
      <c r="H103" s="49" t="n">
        <v>100</v>
      </c>
      <c r="I103" s="50" t="n">
        <f aca="false">G103/F103</f>
        <v>1</v>
      </c>
      <c r="J103" s="51"/>
    </row>
    <row r="104" customFormat="false" ht="289.8" hidden="false" customHeight="false" outlineLevel="0" collapsed="false">
      <c r="A104" s="56" t="s">
        <v>133</v>
      </c>
      <c r="B104" s="48" t="s">
        <v>48</v>
      </c>
      <c r="C104" s="25" t="s">
        <v>116</v>
      </c>
      <c r="D104" s="25" t="s">
        <v>79</v>
      </c>
      <c r="E104" s="48" t="s">
        <v>77</v>
      </c>
      <c r="F104" s="49" t="n">
        <v>100</v>
      </c>
      <c r="G104" s="49" t="n">
        <v>100</v>
      </c>
      <c r="H104" s="49" t="n">
        <v>100</v>
      </c>
      <c r="I104" s="50" t="n">
        <f aca="false">G104/F104</f>
        <v>1</v>
      </c>
      <c r="J104" s="51"/>
    </row>
    <row r="105" customFormat="false" ht="27.6" hidden="false" customHeight="false" outlineLevel="0" collapsed="false">
      <c r="A105" s="56" t="s">
        <v>134</v>
      </c>
      <c r="B105" s="48" t="s">
        <v>48</v>
      </c>
      <c r="C105" s="25" t="s">
        <v>116</v>
      </c>
      <c r="D105" s="25" t="s">
        <v>81</v>
      </c>
      <c r="E105" s="48" t="s">
        <v>77</v>
      </c>
      <c r="F105" s="49" t="n">
        <v>0</v>
      </c>
      <c r="G105" s="49" t="n">
        <v>0</v>
      </c>
      <c r="H105" s="49" t="n">
        <v>0</v>
      </c>
      <c r="I105" s="50" t="n">
        <v>0</v>
      </c>
      <c r="J105" s="51"/>
    </row>
    <row r="106" customFormat="false" ht="69" hidden="false" customHeight="false" outlineLevel="0" collapsed="false">
      <c r="A106" s="56" t="s">
        <v>135</v>
      </c>
      <c r="B106" s="48" t="s">
        <v>48</v>
      </c>
      <c r="C106" s="25" t="s">
        <v>116</v>
      </c>
      <c r="D106" s="25" t="s">
        <v>83</v>
      </c>
      <c r="E106" s="48" t="s">
        <v>77</v>
      </c>
      <c r="F106" s="49" t="n">
        <v>100</v>
      </c>
      <c r="G106" s="49" t="n">
        <v>100</v>
      </c>
      <c r="H106" s="49" t="n">
        <v>100</v>
      </c>
      <c r="I106" s="50" t="n">
        <f aca="false">G106/F106</f>
        <v>1</v>
      </c>
      <c r="J106" s="51"/>
    </row>
    <row r="107" customFormat="false" ht="27.6" hidden="false" customHeight="false" outlineLevel="0" collapsed="false">
      <c r="A107" s="56" t="s">
        <v>136</v>
      </c>
      <c r="B107" s="48" t="s">
        <v>48</v>
      </c>
      <c r="C107" s="25" t="s">
        <v>116</v>
      </c>
      <c r="D107" s="25" t="s">
        <v>85</v>
      </c>
      <c r="E107" s="48" t="s">
        <v>77</v>
      </c>
      <c r="F107" s="49" t="n">
        <v>100</v>
      </c>
      <c r="G107" s="49" t="n">
        <v>97</v>
      </c>
      <c r="H107" s="49" t="n">
        <v>100</v>
      </c>
      <c r="I107" s="50" t="n">
        <f aca="false">G107/F107</f>
        <v>0.97</v>
      </c>
      <c r="J107" s="51"/>
    </row>
    <row r="108" customFormat="false" ht="27.6" hidden="false" customHeight="false" outlineLevel="0" collapsed="false">
      <c r="A108" s="56" t="s">
        <v>137</v>
      </c>
      <c r="B108" s="48" t="s">
        <v>48</v>
      </c>
      <c r="C108" s="25" t="s">
        <v>116</v>
      </c>
      <c r="D108" s="25" t="s">
        <v>87</v>
      </c>
      <c r="E108" s="48" t="s">
        <v>77</v>
      </c>
      <c r="F108" s="49" t="n">
        <v>100</v>
      </c>
      <c r="G108" s="49" t="n">
        <v>100</v>
      </c>
      <c r="H108" s="49" t="n">
        <v>100</v>
      </c>
      <c r="I108" s="50" t="n">
        <f aca="false">G108/F108</f>
        <v>1</v>
      </c>
      <c r="J108" s="51"/>
    </row>
    <row r="109" customFormat="false" ht="55.2" hidden="false" customHeight="false" outlineLevel="0" collapsed="false">
      <c r="A109" s="56" t="s">
        <v>138</v>
      </c>
      <c r="B109" s="48" t="s">
        <v>50</v>
      </c>
      <c r="C109" s="25" t="s">
        <v>116</v>
      </c>
      <c r="D109" s="25" t="s">
        <v>76</v>
      </c>
      <c r="E109" s="48" t="s">
        <v>77</v>
      </c>
      <c r="F109" s="49" t="n">
        <v>100</v>
      </c>
      <c r="G109" s="49" t="n">
        <v>100</v>
      </c>
      <c r="H109" s="49" t="n">
        <v>100</v>
      </c>
      <c r="I109" s="50" t="n">
        <f aca="false">G109/F109</f>
        <v>1</v>
      </c>
      <c r="J109" s="51"/>
    </row>
    <row r="110" customFormat="false" ht="289.8" hidden="false" customHeight="false" outlineLevel="0" collapsed="false">
      <c r="A110" s="56" t="s">
        <v>139</v>
      </c>
      <c r="B110" s="48" t="s">
        <v>50</v>
      </c>
      <c r="C110" s="25" t="s">
        <v>116</v>
      </c>
      <c r="D110" s="25" t="s">
        <v>79</v>
      </c>
      <c r="E110" s="48" t="s">
        <v>77</v>
      </c>
      <c r="F110" s="49" t="n">
        <v>100</v>
      </c>
      <c r="G110" s="49" t="n">
        <v>100</v>
      </c>
      <c r="H110" s="49" t="n">
        <v>100</v>
      </c>
      <c r="I110" s="50" t="n">
        <f aca="false">G110/F110</f>
        <v>1</v>
      </c>
      <c r="J110" s="51"/>
    </row>
    <row r="111" customFormat="false" ht="27.6" hidden="false" customHeight="false" outlineLevel="0" collapsed="false">
      <c r="A111" s="56" t="s">
        <v>140</v>
      </c>
      <c r="B111" s="48" t="s">
        <v>50</v>
      </c>
      <c r="C111" s="25" t="s">
        <v>116</v>
      </c>
      <c r="D111" s="25" t="s">
        <v>81</v>
      </c>
      <c r="E111" s="48" t="s">
        <v>77</v>
      </c>
      <c r="F111" s="49" t="n">
        <v>0</v>
      </c>
      <c r="G111" s="49" t="n">
        <v>0</v>
      </c>
      <c r="H111" s="49" t="n">
        <v>0</v>
      </c>
      <c r="I111" s="50" t="n">
        <v>0</v>
      </c>
      <c r="J111" s="51"/>
    </row>
    <row r="112" customFormat="false" ht="69" hidden="false" customHeight="false" outlineLevel="0" collapsed="false">
      <c r="A112" s="56" t="s">
        <v>141</v>
      </c>
      <c r="B112" s="48" t="s">
        <v>50</v>
      </c>
      <c r="C112" s="25" t="s">
        <v>116</v>
      </c>
      <c r="D112" s="25" t="s">
        <v>83</v>
      </c>
      <c r="E112" s="48" t="s">
        <v>77</v>
      </c>
      <c r="F112" s="49" t="n">
        <v>100</v>
      </c>
      <c r="G112" s="49" t="n">
        <v>100</v>
      </c>
      <c r="H112" s="49" t="n">
        <v>100</v>
      </c>
      <c r="I112" s="50" t="n">
        <f aca="false">G112/F112</f>
        <v>1</v>
      </c>
      <c r="J112" s="51"/>
    </row>
    <row r="113" customFormat="false" ht="27.6" hidden="false" customHeight="false" outlineLevel="0" collapsed="false">
      <c r="A113" s="56" t="s">
        <v>142</v>
      </c>
      <c r="B113" s="48" t="s">
        <v>50</v>
      </c>
      <c r="C113" s="25" t="s">
        <v>116</v>
      </c>
      <c r="D113" s="25" t="s">
        <v>85</v>
      </c>
      <c r="E113" s="48" t="s">
        <v>77</v>
      </c>
      <c r="F113" s="49" t="n">
        <v>100</v>
      </c>
      <c r="G113" s="49" t="n">
        <v>97</v>
      </c>
      <c r="H113" s="49" t="n">
        <v>100</v>
      </c>
      <c r="I113" s="50" t="n">
        <f aca="false">G113/F113</f>
        <v>0.97</v>
      </c>
      <c r="J113" s="51"/>
    </row>
    <row r="114" customFormat="false" ht="27.6" hidden="false" customHeight="false" outlineLevel="0" collapsed="false">
      <c r="A114" s="56" t="s">
        <v>143</v>
      </c>
      <c r="B114" s="48" t="s">
        <v>50</v>
      </c>
      <c r="C114" s="25" t="s">
        <v>116</v>
      </c>
      <c r="D114" s="25" t="s">
        <v>87</v>
      </c>
      <c r="E114" s="48" t="s">
        <v>77</v>
      </c>
      <c r="F114" s="49" t="n">
        <v>100</v>
      </c>
      <c r="G114" s="49" t="n">
        <v>100</v>
      </c>
      <c r="H114" s="49" t="n">
        <v>100</v>
      </c>
      <c r="I114" s="50" t="n">
        <f aca="false">G114/F114</f>
        <v>1</v>
      </c>
      <c r="J114" s="51"/>
    </row>
    <row r="115" customFormat="false" ht="55.2" hidden="false" customHeight="false" outlineLevel="0" collapsed="false">
      <c r="A115" s="56" t="s">
        <v>144</v>
      </c>
      <c r="B115" s="48" t="s">
        <v>51</v>
      </c>
      <c r="C115" s="25" t="s">
        <v>116</v>
      </c>
      <c r="D115" s="25" t="s">
        <v>76</v>
      </c>
      <c r="E115" s="48" t="s">
        <v>77</v>
      </c>
      <c r="F115" s="49" t="n">
        <v>100</v>
      </c>
      <c r="G115" s="49" t="n">
        <v>100</v>
      </c>
      <c r="H115" s="49" t="n">
        <v>100</v>
      </c>
      <c r="I115" s="50" t="n">
        <f aca="false">G115/F115</f>
        <v>1</v>
      </c>
      <c r="J115" s="51"/>
    </row>
    <row r="116" customFormat="false" ht="289.8" hidden="false" customHeight="false" outlineLevel="0" collapsed="false">
      <c r="A116" s="56" t="s">
        <v>145</v>
      </c>
      <c r="B116" s="48" t="s">
        <v>51</v>
      </c>
      <c r="C116" s="25" t="s">
        <v>116</v>
      </c>
      <c r="D116" s="25" t="s">
        <v>79</v>
      </c>
      <c r="E116" s="48" t="s">
        <v>77</v>
      </c>
      <c r="F116" s="49" t="n">
        <v>100</v>
      </c>
      <c r="G116" s="49" t="n">
        <v>100</v>
      </c>
      <c r="H116" s="49" t="n">
        <v>100</v>
      </c>
      <c r="I116" s="50" t="n">
        <f aca="false">G116/F116</f>
        <v>1</v>
      </c>
      <c r="J116" s="51"/>
    </row>
    <row r="117" customFormat="false" ht="27.6" hidden="false" customHeight="false" outlineLevel="0" collapsed="false">
      <c r="A117" s="56" t="s">
        <v>146</v>
      </c>
      <c r="B117" s="48" t="s">
        <v>51</v>
      </c>
      <c r="C117" s="25" t="s">
        <v>116</v>
      </c>
      <c r="D117" s="25" t="s">
        <v>81</v>
      </c>
      <c r="E117" s="48" t="s">
        <v>77</v>
      </c>
      <c r="F117" s="49" t="n">
        <v>0</v>
      </c>
      <c r="G117" s="49" t="n">
        <v>0</v>
      </c>
      <c r="H117" s="49" t="n">
        <v>0</v>
      </c>
      <c r="I117" s="50" t="n">
        <v>0</v>
      </c>
      <c r="J117" s="51"/>
    </row>
    <row r="118" customFormat="false" ht="69" hidden="false" customHeight="false" outlineLevel="0" collapsed="false">
      <c r="A118" s="56" t="s">
        <v>147</v>
      </c>
      <c r="B118" s="48" t="s">
        <v>51</v>
      </c>
      <c r="C118" s="25" t="s">
        <v>116</v>
      </c>
      <c r="D118" s="25" t="s">
        <v>83</v>
      </c>
      <c r="E118" s="48" t="s">
        <v>77</v>
      </c>
      <c r="F118" s="49" t="n">
        <v>100</v>
      </c>
      <c r="G118" s="49" t="n">
        <v>100</v>
      </c>
      <c r="H118" s="49" t="n">
        <v>100</v>
      </c>
      <c r="I118" s="50" t="n">
        <f aca="false">G118/F118</f>
        <v>1</v>
      </c>
      <c r="J118" s="51"/>
    </row>
    <row r="119" customFormat="false" ht="27.6" hidden="false" customHeight="false" outlineLevel="0" collapsed="false">
      <c r="A119" s="56" t="s">
        <v>148</v>
      </c>
      <c r="B119" s="48" t="s">
        <v>51</v>
      </c>
      <c r="C119" s="25" t="s">
        <v>116</v>
      </c>
      <c r="D119" s="25" t="s">
        <v>85</v>
      </c>
      <c r="E119" s="48" t="s">
        <v>77</v>
      </c>
      <c r="F119" s="49" t="n">
        <v>100</v>
      </c>
      <c r="G119" s="49" t="n">
        <v>97</v>
      </c>
      <c r="H119" s="49" t="n">
        <v>100</v>
      </c>
      <c r="I119" s="50" t="n">
        <f aca="false">G119/F119</f>
        <v>0.97</v>
      </c>
      <c r="J119" s="51"/>
    </row>
    <row r="120" customFormat="false" ht="27.6" hidden="false" customHeight="false" outlineLevel="0" collapsed="false">
      <c r="A120" s="56" t="s">
        <v>149</v>
      </c>
      <c r="B120" s="48" t="s">
        <v>51</v>
      </c>
      <c r="C120" s="25" t="s">
        <v>116</v>
      </c>
      <c r="D120" s="25" t="s">
        <v>87</v>
      </c>
      <c r="E120" s="48" t="s">
        <v>77</v>
      </c>
      <c r="F120" s="49" t="n">
        <v>100</v>
      </c>
      <c r="G120" s="49" t="n">
        <v>100</v>
      </c>
      <c r="H120" s="49" t="n">
        <v>100</v>
      </c>
      <c r="I120" s="50" t="n">
        <f aca="false">G120/F120</f>
        <v>1</v>
      </c>
      <c r="J120" s="51"/>
    </row>
    <row r="121" customFormat="false" ht="55.2" hidden="false" customHeight="false" outlineLevel="0" collapsed="false">
      <c r="A121" s="56" t="s">
        <v>150</v>
      </c>
      <c r="B121" s="48" t="s">
        <v>53</v>
      </c>
      <c r="C121" s="25" t="s">
        <v>116</v>
      </c>
      <c r="D121" s="25" t="s">
        <v>76</v>
      </c>
      <c r="E121" s="48" t="s">
        <v>77</v>
      </c>
      <c r="F121" s="49" t="n">
        <v>100</v>
      </c>
      <c r="G121" s="49" t="n">
        <v>100</v>
      </c>
      <c r="H121" s="49" t="n">
        <v>100</v>
      </c>
      <c r="I121" s="50" t="n">
        <f aca="false">G121/F121</f>
        <v>1</v>
      </c>
      <c r="J121" s="51"/>
    </row>
    <row r="122" customFormat="false" ht="289.8" hidden="false" customHeight="false" outlineLevel="0" collapsed="false">
      <c r="A122" s="56" t="s">
        <v>151</v>
      </c>
      <c r="B122" s="48" t="s">
        <v>53</v>
      </c>
      <c r="C122" s="25" t="s">
        <v>116</v>
      </c>
      <c r="D122" s="25" t="s">
        <v>79</v>
      </c>
      <c r="E122" s="48" t="s">
        <v>77</v>
      </c>
      <c r="F122" s="49" t="n">
        <v>100</v>
      </c>
      <c r="G122" s="49" t="n">
        <v>100</v>
      </c>
      <c r="H122" s="49" t="n">
        <v>100</v>
      </c>
      <c r="I122" s="50" t="n">
        <f aca="false">G122/F122</f>
        <v>1</v>
      </c>
      <c r="J122" s="51"/>
    </row>
    <row r="123" customFormat="false" ht="27.6" hidden="false" customHeight="false" outlineLevel="0" collapsed="false">
      <c r="A123" s="56" t="s">
        <v>152</v>
      </c>
      <c r="B123" s="48" t="s">
        <v>53</v>
      </c>
      <c r="C123" s="25" t="s">
        <v>116</v>
      </c>
      <c r="D123" s="25" t="s">
        <v>81</v>
      </c>
      <c r="E123" s="48" t="s">
        <v>77</v>
      </c>
      <c r="F123" s="49" t="n">
        <v>0</v>
      </c>
      <c r="G123" s="49" t="n">
        <v>0</v>
      </c>
      <c r="H123" s="49" t="n">
        <v>0</v>
      </c>
      <c r="I123" s="50" t="n">
        <v>0</v>
      </c>
      <c r="J123" s="51"/>
    </row>
    <row r="124" customFormat="false" ht="69" hidden="false" customHeight="false" outlineLevel="0" collapsed="false">
      <c r="A124" s="56" t="s">
        <v>153</v>
      </c>
      <c r="B124" s="48" t="s">
        <v>53</v>
      </c>
      <c r="C124" s="25" t="s">
        <v>116</v>
      </c>
      <c r="D124" s="25" t="s">
        <v>83</v>
      </c>
      <c r="E124" s="48" t="s">
        <v>77</v>
      </c>
      <c r="F124" s="49" t="n">
        <v>100</v>
      </c>
      <c r="G124" s="49" t="n">
        <v>100</v>
      </c>
      <c r="H124" s="49" t="n">
        <v>100</v>
      </c>
      <c r="I124" s="50" t="n">
        <f aca="false">G124/F124</f>
        <v>1</v>
      </c>
      <c r="J124" s="51"/>
    </row>
    <row r="125" customFormat="false" ht="27.6" hidden="false" customHeight="false" outlineLevel="0" collapsed="false">
      <c r="A125" s="56" t="s">
        <v>154</v>
      </c>
      <c r="B125" s="48" t="s">
        <v>53</v>
      </c>
      <c r="C125" s="25" t="s">
        <v>116</v>
      </c>
      <c r="D125" s="25" t="s">
        <v>85</v>
      </c>
      <c r="E125" s="48" t="s">
        <v>77</v>
      </c>
      <c r="F125" s="49" t="n">
        <v>100</v>
      </c>
      <c r="G125" s="49" t="n">
        <v>97</v>
      </c>
      <c r="H125" s="49" t="n">
        <v>100</v>
      </c>
      <c r="I125" s="50" t="n">
        <f aca="false">G125/F125</f>
        <v>0.97</v>
      </c>
      <c r="J125" s="51"/>
    </row>
    <row r="126" customFormat="false" ht="27.6" hidden="false" customHeight="false" outlineLevel="0" collapsed="false">
      <c r="A126" s="56" t="s">
        <v>155</v>
      </c>
      <c r="B126" s="48" t="s">
        <v>53</v>
      </c>
      <c r="C126" s="25" t="s">
        <v>116</v>
      </c>
      <c r="D126" s="25" t="s">
        <v>87</v>
      </c>
      <c r="E126" s="48" t="s">
        <v>77</v>
      </c>
      <c r="F126" s="49" t="n">
        <v>100</v>
      </c>
      <c r="G126" s="49" t="n">
        <v>100</v>
      </c>
      <c r="H126" s="49" t="n">
        <v>100</v>
      </c>
      <c r="I126" s="50" t="n">
        <f aca="false">G126/F126</f>
        <v>1</v>
      </c>
      <c r="J126" s="51"/>
    </row>
    <row r="127" customFormat="false" ht="55.2" hidden="false" customHeight="false" outlineLevel="0" collapsed="false">
      <c r="A127" s="56" t="s">
        <v>156</v>
      </c>
      <c r="B127" s="47" t="s">
        <v>54</v>
      </c>
      <c r="C127" s="25" t="s">
        <v>116</v>
      </c>
      <c r="D127" s="25" t="s">
        <v>76</v>
      </c>
      <c r="E127" s="48" t="s">
        <v>77</v>
      </c>
      <c r="F127" s="49" t="n">
        <v>100</v>
      </c>
      <c r="G127" s="49" t="n">
        <v>100</v>
      </c>
      <c r="H127" s="49" t="n">
        <v>100</v>
      </c>
      <c r="I127" s="50" t="n">
        <f aca="false">G127/F127</f>
        <v>1</v>
      </c>
      <c r="J127" s="51"/>
    </row>
    <row r="128" customFormat="false" ht="289.8" hidden="false" customHeight="false" outlineLevel="0" collapsed="false">
      <c r="A128" s="56" t="s">
        <v>157</v>
      </c>
      <c r="B128" s="47" t="s">
        <v>54</v>
      </c>
      <c r="C128" s="25" t="s">
        <v>116</v>
      </c>
      <c r="D128" s="25" t="s">
        <v>79</v>
      </c>
      <c r="E128" s="48" t="s">
        <v>77</v>
      </c>
      <c r="F128" s="49" t="n">
        <v>100</v>
      </c>
      <c r="G128" s="49" t="n">
        <v>100</v>
      </c>
      <c r="H128" s="49" t="n">
        <v>100</v>
      </c>
      <c r="I128" s="50" t="n">
        <f aca="false">G128/F128</f>
        <v>1</v>
      </c>
      <c r="J128" s="51"/>
    </row>
    <row r="129" customFormat="false" ht="27.6" hidden="false" customHeight="false" outlineLevel="0" collapsed="false">
      <c r="A129" s="56" t="s">
        <v>158</v>
      </c>
      <c r="B129" s="47" t="s">
        <v>54</v>
      </c>
      <c r="C129" s="25" t="s">
        <v>116</v>
      </c>
      <c r="D129" s="25" t="s">
        <v>81</v>
      </c>
      <c r="E129" s="48" t="s">
        <v>77</v>
      </c>
      <c r="F129" s="49" t="n">
        <v>0</v>
      </c>
      <c r="G129" s="49" t="n">
        <v>0</v>
      </c>
      <c r="H129" s="49" t="n">
        <v>0</v>
      </c>
      <c r="I129" s="50" t="n">
        <v>0</v>
      </c>
      <c r="J129" s="51"/>
    </row>
    <row r="130" customFormat="false" ht="69" hidden="false" customHeight="false" outlineLevel="0" collapsed="false">
      <c r="A130" s="56" t="s">
        <v>159</v>
      </c>
      <c r="B130" s="47" t="s">
        <v>54</v>
      </c>
      <c r="C130" s="25" t="s">
        <v>116</v>
      </c>
      <c r="D130" s="25" t="s">
        <v>83</v>
      </c>
      <c r="E130" s="48" t="s">
        <v>77</v>
      </c>
      <c r="F130" s="49" t="n">
        <v>100</v>
      </c>
      <c r="G130" s="49" t="n">
        <v>100</v>
      </c>
      <c r="H130" s="49" t="n">
        <v>100</v>
      </c>
      <c r="I130" s="50" t="n">
        <f aca="false">G130/F130</f>
        <v>1</v>
      </c>
      <c r="J130" s="51"/>
    </row>
    <row r="131" customFormat="false" ht="27.6" hidden="false" customHeight="false" outlineLevel="0" collapsed="false">
      <c r="A131" s="56" t="s">
        <v>160</v>
      </c>
      <c r="B131" s="47" t="s">
        <v>54</v>
      </c>
      <c r="C131" s="25" t="s">
        <v>116</v>
      </c>
      <c r="D131" s="25" t="s">
        <v>85</v>
      </c>
      <c r="E131" s="48" t="s">
        <v>77</v>
      </c>
      <c r="F131" s="49" t="n">
        <v>100</v>
      </c>
      <c r="G131" s="49" t="n">
        <v>97</v>
      </c>
      <c r="H131" s="49" t="n">
        <v>100</v>
      </c>
      <c r="I131" s="50" t="n">
        <f aca="false">G131/F131</f>
        <v>0.97</v>
      </c>
      <c r="J131" s="51"/>
    </row>
    <row r="132" customFormat="false" ht="27.6" hidden="false" customHeight="false" outlineLevel="0" collapsed="false">
      <c r="A132" s="56" t="s">
        <v>161</v>
      </c>
      <c r="B132" s="47" t="s">
        <v>54</v>
      </c>
      <c r="C132" s="25" t="s">
        <v>116</v>
      </c>
      <c r="D132" s="25" t="s">
        <v>87</v>
      </c>
      <c r="E132" s="48" t="s">
        <v>77</v>
      </c>
      <c r="F132" s="49" t="n">
        <v>100</v>
      </c>
      <c r="G132" s="49" t="n">
        <v>100</v>
      </c>
      <c r="H132" s="49" t="n">
        <v>100</v>
      </c>
      <c r="I132" s="50" t="n">
        <f aca="false">G132/F132</f>
        <v>1</v>
      </c>
      <c r="J132" s="51"/>
    </row>
    <row r="133" customFormat="false" ht="55.2" hidden="false" customHeight="false" outlineLevel="0" collapsed="false">
      <c r="A133" s="56" t="s">
        <v>162</v>
      </c>
      <c r="B133" s="47" t="s">
        <v>56</v>
      </c>
      <c r="C133" s="25" t="s">
        <v>116</v>
      </c>
      <c r="D133" s="25" t="s">
        <v>76</v>
      </c>
      <c r="E133" s="48" t="s">
        <v>77</v>
      </c>
      <c r="F133" s="49" t="n">
        <v>100</v>
      </c>
      <c r="G133" s="49" t="n">
        <v>100</v>
      </c>
      <c r="H133" s="49" t="n">
        <v>100</v>
      </c>
      <c r="I133" s="50" t="n">
        <f aca="false">G133/F133</f>
        <v>1</v>
      </c>
      <c r="J133" s="51"/>
    </row>
    <row r="134" customFormat="false" ht="289.8" hidden="false" customHeight="false" outlineLevel="0" collapsed="false">
      <c r="A134" s="56" t="s">
        <v>163</v>
      </c>
      <c r="B134" s="47" t="s">
        <v>56</v>
      </c>
      <c r="C134" s="25" t="s">
        <v>116</v>
      </c>
      <c r="D134" s="25" t="s">
        <v>79</v>
      </c>
      <c r="E134" s="48" t="s">
        <v>77</v>
      </c>
      <c r="F134" s="49" t="n">
        <v>100</v>
      </c>
      <c r="G134" s="49" t="n">
        <v>100</v>
      </c>
      <c r="H134" s="49" t="n">
        <v>100</v>
      </c>
      <c r="I134" s="50" t="n">
        <f aca="false">G134/F134</f>
        <v>1</v>
      </c>
      <c r="J134" s="51"/>
    </row>
    <row r="135" customFormat="false" ht="27.6" hidden="false" customHeight="false" outlineLevel="0" collapsed="false">
      <c r="A135" s="56" t="s">
        <v>164</v>
      </c>
      <c r="B135" s="47" t="s">
        <v>56</v>
      </c>
      <c r="C135" s="25" t="s">
        <v>116</v>
      </c>
      <c r="D135" s="25" t="s">
        <v>81</v>
      </c>
      <c r="E135" s="48" t="s">
        <v>77</v>
      </c>
      <c r="F135" s="49" t="n">
        <v>0</v>
      </c>
      <c r="G135" s="49" t="n">
        <v>0</v>
      </c>
      <c r="H135" s="49" t="n">
        <v>0</v>
      </c>
      <c r="I135" s="50" t="n">
        <v>0</v>
      </c>
      <c r="J135" s="57"/>
    </row>
    <row r="136" customFormat="false" ht="69" hidden="false" customHeight="false" outlineLevel="0" collapsed="false">
      <c r="A136" s="56" t="s">
        <v>165</v>
      </c>
      <c r="B136" s="47" t="s">
        <v>56</v>
      </c>
      <c r="C136" s="25" t="s">
        <v>116</v>
      </c>
      <c r="D136" s="25" t="s">
        <v>83</v>
      </c>
      <c r="E136" s="48" t="s">
        <v>77</v>
      </c>
      <c r="F136" s="49" t="n">
        <v>100</v>
      </c>
      <c r="G136" s="49" t="n">
        <v>100</v>
      </c>
      <c r="H136" s="49" t="n">
        <v>100</v>
      </c>
      <c r="I136" s="50" t="n">
        <f aca="false">G136/F136</f>
        <v>1</v>
      </c>
      <c r="J136" s="57"/>
    </row>
    <row r="137" customFormat="false" ht="27.6" hidden="false" customHeight="false" outlineLevel="0" collapsed="false">
      <c r="A137" s="56" t="s">
        <v>166</v>
      </c>
      <c r="B137" s="47" t="s">
        <v>56</v>
      </c>
      <c r="C137" s="25" t="s">
        <v>116</v>
      </c>
      <c r="D137" s="25" t="s">
        <v>85</v>
      </c>
      <c r="E137" s="48" t="s">
        <v>77</v>
      </c>
      <c r="F137" s="49" t="n">
        <v>100</v>
      </c>
      <c r="G137" s="49" t="n">
        <v>97</v>
      </c>
      <c r="H137" s="49" t="n">
        <v>100</v>
      </c>
      <c r="I137" s="50" t="n">
        <f aca="false">G137/F137</f>
        <v>0.97</v>
      </c>
      <c r="J137" s="57"/>
    </row>
    <row r="138" customFormat="false" ht="27.6" hidden="false" customHeight="false" outlineLevel="0" collapsed="false">
      <c r="A138" s="56" t="s">
        <v>167</v>
      </c>
      <c r="B138" s="47" t="s">
        <v>56</v>
      </c>
      <c r="C138" s="25" t="s">
        <v>116</v>
      </c>
      <c r="D138" s="25" t="s">
        <v>87</v>
      </c>
      <c r="E138" s="48" t="s">
        <v>77</v>
      </c>
      <c r="F138" s="49" t="n">
        <v>100</v>
      </c>
      <c r="G138" s="49" t="n">
        <v>100</v>
      </c>
      <c r="H138" s="49" t="n">
        <v>100</v>
      </c>
      <c r="I138" s="50" t="n">
        <f aca="false">G138/F138</f>
        <v>1</v>
      </c>
      <c r="J138" s="57"/>
    </row>
  </sheetData>
  <autoFilter ref="A54:J138"/>
  <mergeCells count="40">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39"/>
    <mergeCell ref="A42:G42"/>
    <mergeCell ref="A43:G43"/>
    <mergeCell ref="A49:G49"/>
    <mergeCell ref="A50:G50"/>
    <mergeCell ref="A52:A53"/>
    <mergeCell ref="B52:B53"/>
    <mergeCell ref="C52:C53"/>
    <mergeCell ref="D52:E52"/>
    <mergeCell ref="F52:F53"/>
    <mergeCell ref="G52:G53"/>
    <mergeCell ref="H52:H53"/>
    <mergeCell ref="J52:J5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8"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19-07-29T10:43:53Z</cp:lastPrinted>
  <dcterms:modified xsi:type="dcterms:W3CDTF">2019-10-10T06:28:13Z</dcterms:modified>
  <cp:revision>0</cp:revision>
  <dc:subject/>
  <dc:title/>
</cp:coreProperties>
</file>